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poglio" sheetId="1" state="visible" r:id="rId2"/>
    <sheet name="PREFERENZE lista n.1" sheetId="2" state="visible" r:id="rId3"/>
    <sheet name="PREFERENZE lista n.2" sheetId="3" state="visible" r:id="rId4"/>
    <sheet name="PREFERENZE lista n.3" sheetId="4" state="visible" r:id="rId5"/>
    <sheet name="PREFERENZE lista n.4" sheetId="5" state="visible" r:id="rId6"/>
    <sheet name="PREFERENZE lista n.5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COMUNE DI COLLEPASSO</t>
  </si>
  <si>
    <t xml:space="preserve">Provincia di Lecce</t>
  </si>
  <si>
    <t xml:space="preserve">Ufficio Elettorale</t>
  </si>
  <si>
    <t xml:space="preserve">ELEZIONI AMMINISTRATIVE DEL 5 GIUGNO 2016</t>
  </si>
  <si>
    <t xml:space="preserve">SEZIONI ELETTORALI</t>
  </si>
  <si>
    <r>
      <rPr>
        <sz val="9"/>
        <rFont val="Arial"/>
        <family val="2"/>
      </rPr>
      <t xml:space="preserve">ELETTORI ISCRITTI</t>
    </r>
    <r>
      <rPr>
        <sz val="8"/>
        <rFont val="Arial"/>
        <family val="2"/>
      </rPr>
      <t xml:space="preserve">         </t>
    </r>
  </si>
  <si>
    <t xml:space="preserve">RILEVAZIONI</t>
  </si>
  <si>
    <t xml:space="preserve">RISULTATO DELLO SPOGLIO</t>
  </si>
  <si>
    <t xml:space="preserve">VOTI VALIDI</t>
  </si>
  <si>
    <t xml:space="preserve">SPOGLIO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PAOLO MENOZZI          "Alleanza per Collepasso"</t>
  </si>
  <si>
    <t xml:space="preserve">PANTALEO GIANFREDA      "Bene in Comune"</t>
  </si>
  <si>
    <t xml:space="preserve">ANTONIO LUCIO RUSSO   "Collepasso Nuova"</t>
  </si>
  <si>
    <t xml:space="preserve">SALVATORE PERRONE    "Forza Collepasso"</t>
  </si>
  <si>
    <t xml:space="preserve">ALFREDO GIANFREDA    "Insieme ai Cittadini"</t>
  </si>
  <si>
    <t xml:space="preserve">BIANCHE</t>
  </si>
  <si>
    <t xml:space="preserve">NULLE</t>
  </si>
  <si>
    <t xml:space="preserve">CONTESTATE E NON ASSEGNATE</t>
  </si>
  <si>
    <t xml:space="preserve">TOTALE RISCONTRO</t>
  </si>
  <si>
    <t xml:space="preserve">M</t>
  </si>
  <si>
    <t xml:space="preserve">F</t>
  </si>
  <si>
    <t xml:space="preserve">T</t>
  </si>
  <si>
    <t xml:space="preserve">ORE 12:00</t>
  </si>
  <si>
    <t xml:space="preserve">ORE 19:00</t>
  </si>
  <si>
    <t xml:space="preserve"> ORE 23:00</t>
  </si>
  <si>
    <t xml:space="preserve">TOTALE VOTANTI</t>
  </si>
  <si>
    <t xml:space="preserve">Tot.</t>
  </si>
  <si>
    <t xml:space="preserve">%</t>
  </si>
  <si>
    <t xml:space="preserve">Servizio Elettorale</t>
  </si>
  <si>
    <t xml:space="preserve">ELEZIONI AMMINISTRATIVE DEL  5 GIUGNO 2016</t>
  </si>
  <si>
    <t xml:space="preserve">   Voti di preferenza ai candidati della lista N. 1</t>
  </si>
  <si>
    <t xml:space="preserve">NUMERO D'ORDINE DEI CANDIDATI</t>
  </si>
  <si>
    <t xml:space="preserve">Voti di Lista : </t>
  </si>
  <si>
    <t xml:space="preserve">SEZIONI</t>
  </si>
  <si>
    <t xml:space="preserve">ANTONIO ROBERTO BRIGANTE</t>
  </si>
  <si>
    <t xml:space="preserve">ROBERTO CONTINI</t>
  </si>
  <si>
    <t xml:space="preserve">LUIGI FELLINE</t>
  </si>
  <si>
    <t xml:space="preserve">MARIA ROSA GRASSO</t>
  </si>
  <si>
    <t xml:space="preserve">GABRIELLA MARRA</t>
  </si>
  <si>
    <t xml:space="preserve">GIORGIO MASTRIA GIANFREDA detto Gino</t>
  </si>
  <si>
    <t xml:space="preserve">GIOVANNI MONTAGNA</t>
  </si>
  <si>
    <t xml:space="preserve">GIANCARLO PASANISI</t>
  </si>
  <si>
    <t xml:space="preserve">GIUSEPPE PERRONE</t>
  </si>
  <si>
    <t xml:space="preserve">ADDOLORATA RIA detta Ada</t>
  </si>
  <si>
    <t xml:space="preserve">GABRIELLA RIGLIACO</t>
  </si>
  <si>
    <t xml:space="preserve">MASSIMO SABATO</t>
  </si>
  <si>
    <t xml:space="preserve">TOTALI</t>
  </si>
  <si>
    <t xml:space="preserve">ORDINE DI PREFERENZE</t>
  </si>
  <si>
    <t xml:space="preserve">CIFRA INDIVIDUALE</t>
  </si>
  <si>
    <t xml:space="preserve">cifra ind.</t>
  </si>
  <si>
    <t xml:space="preserve">Candidato SINDACO - PAOLO MENOZZI</t>
  </si>
  <si>
    <t xml:space="preserve">   Voti di preferenza ai candidati della lista N. 2 </t>
  </si>
  <si>
    <t xml:space="preserve">MATTIA BUONO</t>
  </si>
  <si>
    <t xml:space="preserve">EMANUELA CATALDO</t>
  </si>
  <si>
    <t xml:space="preserve">LUIGI FRASSANITO</t>
  </si>
  <si>
    <t xml:space="preserve">LUIGI LOCAPUTO detto Gino</t>
  </si>
  <si>
    <t xml:space="preserve">CLAUDIO MALERBA</t>
  </si>
  <si>
    <t xml:space="preserve">GIUSEPPE MANGIA</t>
  </si>
  <si>
    <t xml:space="preserve">MARIO MELE</t>
  </si>
  <si>
    <t xml:space="preserve">BETARICE PICCINNO</t>
  </si>
  <si>
    <t xml:space="preserve">LUCA RISI</t>
  </si>
  <si>
    <t xml:space="preserve">SALVATORE LUIGI ROMANO</t>
  </si>
  <si>
    <t xml:space="preserve">LETIZIA SICURO</t>
  </si>
  <si>
    <t xml:space="preserve">MARIA RITA VERDUCCI</t>
  </si>
  <si>
    <t xml:space="preserve">LUIGI LOCAPUTO</t>
  </si>
  <si>
    <t xml:space="preserve">Candidato SINDACO - PANTALEO GIANFREDA</t>
  </si>
  <si>
    <t xml:space="preserve">   Voti di preferenza ai candidati della lista N. 3 </t>
  </si>
  <si>
    <t xml:space="preserve">MAURO ANTONIO CHIRIZZI</t>
  </si>
  <si>
    <t xml:space="preserve">LUIGI DE CARLO</t>
  </si>
  <si>
    <t xml:space="preserve">ANTONIO BRAJ</t>
  </si>
  <si>
    <t xml:space="preserve">SIMONE TUNDO</t>
  </si>
  <si>
    <t xml:space="preserve">ALESSIO SERRA</t>
  </si>
  <si>
    <t xml:space="preserve">CRISTINA CALVI</t>
  </si>
  <si>
    <t xml:space="preserve">NANCY NEGRO</t>
  </si>
  <si>
    <t xml:space="preserve">SOLIDEA LA ROCCA</t>
  </si>
  <si>
    <t xml:space="preserve">GIUSEPPE GIANNINI</t>
  </si>
  <si>
    <t xml:space="preserve">CRISTIAN CALVI</t>
  </si>
  <si>
    <t xml:space="preserve">Candidato SINDACO - ANTONIO LUCIO RUSSO</t>
  </si>
  <si>
    <t xml:space="preserve">   Voti di preferenza ai candidati della lista N. 4</t>
  </si>
  <si>
    <t xml:space="preserve">ANNAELISA COSTA</t>
  </si>
  <si>
    <t xml:space="preserve">MANUELA DE PREZZO</t>
  </si>
  <si>
    <t xml:space="preserve">VINCENZO LONGO</t>
  </si>
  <si>
    <t xml:space="preserve">LEONARDO MALERBA</t>
  </si>
  <si>
    <t xml:space="preserve">FABRIZIO MANGIA</t>
  </si>
  <si>
    <t xml:space="preserve">CARLO MARRA</t>
  </si>
  <si>
    <t xml:space="preserve">MAURIZIO POTENZA</t>
  </si>
  <si>
    <t xml:space="preserve">ROCCO ANTONIO RESTA</t>
  </si>
  <si>
    <t xml:space="preserve">MARTA ROSSETTI</t>
  </si>
  <si>
    <t xml:space="preserve">MARIA ROSARIA SEDILE</t>
  </si>
  <si>
    <t xml:space="preserve">ROCCO SINDACO</t>
  </si>
  <si>
    <t xml:space="preserve">MARIO SPECCHIARELLI</t>
  </si>
  <si>
    <t xml:space="preserve">Candidato SINDACO - SALVATORE PERRONE</t>
  </si>
  <si>
    <t xml:space="preserve">   Voti di preferenza ai candidati della lista N. 5</t>
  </si>
  <si>
    <t xml:space="preserve">VITO PERRONE</t>
  </si>
  <si>
    <t xml:space="preserve">GIUSEPPE CASTELLANA</t>
  </si>
  <si>
    <t xml:space="preserve">ANGELICA DE SIMONE</t>
  </si>
  <si>
    <t xml:space="preserve">PASQUALE DE SIMONE</t>
  </si>
  <si>
    <t xml:space="preserve">ORONZO GIANFREDA</t>
  </si>
  <si>
    <t xml:space="preserve">FRANCESCO GIURI</t>
  </si>
  <si>
    <t xml:space="preserve">MARIANNA GRECO</t>
  </si>
  <si>
    <t xml:space="preserve">FEDERICO MALERBA</t>
  </si>
  <si>
    <t xml:space="preserve">FABIO MARRA</t>
  </si>
  <si>
    <t xml:space="preserve">MONICA MARRA</t>
  </si>
  <si>
    <t xml:space="preserve">MASSIMILIANO PISCOPO</t>
  </si>
  <si>
    <t xml:space="preserve">ANGELICA SCOLLATO</t>
  </si>
  <si>
    <t xml:space="preserve">Candidato SINDACO - ALFREDO GIANFRE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"/>
    <numFmt numFmtId="167" formatCode="0%"/>
    <numFmt numFmtId="168" formatCode="_-* #,##0.00_-;\-* #,##0.00_-;_-* \-_-;_-@_-"/>
    <numFmt numFmtId="169" formatCode="#,##0.00"/>
    <numFmt numFmtId="170" formatCode="0.00"/>
    <numFmt numFmtId="171" formatCode="0"/>
    <numFmt numFmtId="172" formatCode="_-* #,##0.00_-;\-* #,##0.00_-;_-* \-??_-;_-@_-"/>
    <numFmt numFmtId="173" formatCode="_-* #,##0_-;\-* #,##0_-;_-* \-??_-;_-@_-"/>
    <numFmt numFmtId="174" formatCode="General"/>
    <numFmt numFmtId="175" formatCode="[$-409]#,##0_);\(#,##0\)"/>
    <numFmt numFmtId="176" formatCode="#,##0_ ;\-#,##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4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4" borderId="5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4" borderId="6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00FFFFFF"/>
      </font>
    </dxf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75960</xdr:rowOff>
    </xdr:from>
    <xdr:to>
      <xdr:col>8</xdr:col>
      <xdr:colOff>133200</xdr:colOff>
      <xdr:row>2</xdr:row>
      <xdr:rowOff>174960</xdr:rowOff>
    </xdr:to>
    <xdr:pic>
      <xdr:nvPicPr>
        <xdr:cNvPr id="0" name="Picture 5" descr="logo_comune"/>
        <xdr:cNvPicPr/>
      </xdr:nvPicPr>
      <xdr:blipFill>
        <a:blip r:embed="rId1"/>
        <a:stretch/>
      </xdr:blipFill>
      <xdr:spPr>
        <a:xfrm>
          <a:off x="2681280" y="75960"/>
          <a:ext cx="540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0</xdr:row>
      <xdr:rowOff>0</xdr:rowOff>
    </xdr:from>
    <xdr:to>
      <xdr:col>9</xdr:col>
      <xdr:colOff>47160</xdr:colOff>
      <xdr:row>4</xdr:row>
      <xdr:rowOff>38160</xdr:rowOff>
    </xdr:to>
    <xdr:pic>
      <xdr:nvPicPr>
        <xdr:cNvPr id="1" name="Picture 2" descr="logo_comune"/>
        <xdr:cNvPicPr/>
      </xdr:nvPicPr>
      <xdr:blipFill>
        <a:blip r:embed="rId1"/>
        <a:stretch/>
      </xdr:blipFill>
      <xdr:spPr>
        <a:xfrm>
          <a:off x="2306160" y="0"/>
          <a:ext cx="6721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0</xdr:row>
      <xdr:rowOff>0</xdr:rowOff>
    </xdr:from>
    <xdr:to>
      <xdr:col>9</xdr:col>
      <xdr:colOff>195840</xdr:colOff>
      <xdr:row>2</xdr:row>
      <xdr:rowOff>129600</xdr:rowOff>
    </xdr:to>
    <xdr:pic>
      <xdr:nvPicPr>
        <xdr:cNvPr id="2" name="Picture 2" descr="logo_comune"/>
        <xdr:cNvPicPr/>
      </xdr:nvPicPr>
      <xdr:blipFill>
        <a:blip r:embed="rId1"/>
        <a:stretch/>
      </xdr:blipFill>
      <xdr:spPr>
        <a:xfrm>
          <a:off x="3048840" y="0"/>
          <a:ext cx="4852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0</xdr:rowOff>
    </xdr:from>
    <xdr:to>
      <xdr:col>9</xdr:col>
      <xdr:colOff>219240</xdr:colOff>
      <xdr:row>2</xdr:row>
      <xdr:rowOff>167760</xdr:rowOff>
    </xdr:to>
    <xdr:pic>
      <xdr:nvPicPr>
        <xdr:cNvPr id="3" name="Picture 2" descr="logo_comune"/>
        <xdr:cNvPicPr/>
      </xdr:nvPicPr>
      <xdr:blipFill>
        <a:blip r:embed="rId1"/>
        <a:stretch/>
      </xdr:blipFill>
      <xdr:spPr>
        <a:xfrm>
          <a:off x="2931480" y="0"/>
          <a:ext cx="4849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0</xdr:rowOff>
    </xdr:from>
    <xdr:to>
      <xdr:col>9</xdr:col>
      <xdr:colOff>219240</xdr:colOff>
      <xdr:row>2</xdr:row>
      <xdr:rowOff>161640</xdr:rowOff>
    </xdr:to>
    <xdr:pic>
      <xdr:nvPicPr>
        <xdr:cNvPr id="4" name="Picture 2" descr="logo_comune"/>
        <xdr:cNvPicPr/>
      </xdr:nvPicPr>
      <xdr:blipFill>
        <a:blip r:embed="rId1"/>
        <a:stretch/>
      </xdr:blipFill>
      <xdr:spPr>
        <a:xfrm>
          <a:off x="2931480" y="0"/>
          <a:ext cx="484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0</xdr:row>
      <xdr:rowOff>0</xdr:rowOff>
    </xdr:from>
    <xdr:to>
      <xdr:col>9</xdr:col>
      <xdr:colOff>219240</xdr:colOff>
      <xdr:row>2</xdr:row>
      <xdr:rowOff>161640</xdr:rowOff>
    </xdr:to>
    <xdr:pic>
      <xdr:nvPicPr>
        <xdr:cNvPr id="5" name="Picture 2" descr="logo_comune"/>
        <xdr:cNvPicPr/>
      </xdr:nvPicPr>
      <xdr:blipFill>
        <a:blip r:embed="rId1"/>
        <a:stretch/>
      </xdr:blipFill>
      <xdr:spPr>
        <a:xfrm>
          <a:off x="2931480" y="0"/>
          <a:ext cx="484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66"/>
    <col collapsed="false" customWidth="true" hidden="false" outlineLevel="0" max="3" min="3" style="0" width="6.43"/>
    <col collapsed="false" customWidth="true" hidden="false" outlineLevel="0" max="5" min="4" style="0" width="6.66"/>
    <col collapsed="false" customWidth="true" hidden="false" outlineLevel="0" max="6" min="6" style="0" width="6.43"/>
    <col collapsed="false" customWidth="true" hidden="false" outlineLevel="0" max="9" min="7" style="0" width="6.32"/>
    <col collapsed="false" customWidth="true" hidden="false" outlineLevel="0" max="10" min="10" style="0" width="8.33"/>
    <col collapsed="false" customWidth="true" hidden="false" outlineLevel="0" max="11" min="11" style="0" width="1.87"/>
    <col collapsed="false" customWidth="true" hidden="false" outlineLevel="0" max="12" min="12" style="1" width="3.55"/>
    <col collapsed="false" customWidth="true" hidden="false" outlineLevel="0" max="13" min="13" style="0" width="6.32"/>
    <col collapsed="false" customWidth="true" hidden="false" outlineLevel="0" max="18" min="14" style="0" width="6.55"/>
    <col collapsed="false" customWidth="true" hidden="false" outlineLevel="0" max="21" min="19" style="0" width="6.43"/>
    <col collapsed="false" customWidth="true" hidden="false" outlineLevel="0" max="22" min="22" style="0" width="7.88"/>
    <col collapsed="false" customWidth="true" hidden="false" outlineLevel="0" max="23" min="23" style="2" width="8.87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6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8.25" hidden="false" customHeight="true" outlineLevel="0" collapsed="false"/>
    <row r="6" customFormat="false" ht="1.5" hidden="false" customHeight="true" outlineLevel="0" collapsed="false"/>
    <row r="7" customFormat="false" ht="19.5" hidden="false" customHeight="true" outlineLevel="0" collapsed="false">
      <c r="B7" s="7" t="s">
        <v>4</v>
      </c>
      <c r="C7" s="8" t="s">
        <v>5</v>
      </c>
      <c r="D7" s="8"/>
      <c r="E7" s="8"/>
      <c r="F7" s="9" t="s">
        <v>6</v>
      </c>
      <c r="G7" s="9"/>
      <c r="H7" s="9"/>
      <c r="I7" s="9"/>
      <c r="J7" s="9"/>
      <c r="L7" s="7" t="s">
        <v>4</v>
      </c>
      <c r="M7" s="10" t="s">
        <v>7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19.5" hidden="false" customHeight="true" outlineLevel="0" collapsed="false">
      <c r="B8" s="7"/>
      <c r="C8" s="8"/>
      <c r="D8" s="8"/>
      <c r="E8" s="8"/>
      <c r="F8" s="9"/>
      <c r="G8" s="9"/>
      <c r="H8" s="9"/>
      <c r="I8" s="9"/>
      <c r="J8" s="9"/>
      <c r="L8" s="7"/>
      <c r="M8" s="11" t="s">
        <v>8</v>
      </c>
      <c r="N8" s="11"/>
      <c r="O8" s="11"/>
      <c r="P8" s="11"/>
      <c r="Q8" s="11"/>
      <c r="R8" s="11"/>
      <c r="S8" s="12" t="s">
        <v>9</v>
      </c>
      <c r="T8" s="12"/>
      <c r="U8" s="12"/>
      <c r="V8" s="12"/>
    </row>
    <row r="9" customFormat="false" ht="17.25" hidden="false" customHeight="true" outlineLevel="0" collapsed="false">
      <c r="B9" s="7"/>
      <c r="C9" s="8"/>
      <c r="D9" s="8"/>
      <c r="E9" s="8"/>
      <c r="F9" s="9"/>
      <c r="G9" s="9"/>
      <c r="H9" s="9"/>
      <c r="I9" s="9"/>
      <c r="J9" s="9"/>
      <c r="L9" s="7"/>
      <c r="M9" s="13" t="s">
        <v>10</v>
      </c>
      <c r="N9" s="14" t="s">
        <v>11</v>
      </c>
      <c r="O9" s="14" t="s">
        <v>12</v>
      </c>
      <c r="P9" s="14" t="s">
        <v>13</v>
      </c>
      <c r="Q9" s="14" t="s">
        <v>14</v>
      </c>
      <c r="R9" s="15" t="s">
        <v>8</v>
      </c>
      <c r="S9" s="12"/>
      <c r="T9" s="12"/>
      <c r="U9" s="12"/>
      <c r="V9" s="12"/>
    </row>
    <row r="10" customFormat="false" ht="12.75" hidden="false" customHeight="true" outlineLevel="0" collapsed="false">
      <c r="B10" s="7"/>
      <c r="C10" s="8"/>
      <c r="D10" s="8"/>
      <c r="E10" s="8"/>
      <c r="F10" s="9"/>
      <c r="G10" s="9"/>
      <c r="H10" s="9"/>
      <c r="I10" s="9"/>
      <c r="J10" s="9"/>
      <c r="L10" s="7"/>
      <c r="M10" s="16" t="s">
        <v>15</v>
      </c>
      <c r="N10" s="17" t="s">
        <v>16</v>
      </c>
      <c r="O10" s="17" t="s">
        <v>17</v>
      </c>
      <c r="P10" s="17" t="s">
        <v>18</v>
      </c>
      <c r="Q10" s="17" t="s">
        <v>19</v>
      </c>
      <c r="R10" s="15"/>
      <c r="S10" s="18" t="s">
        <v>20</v>
      </c>
      <c r="T10" s="19" t="s">
        <v>21</v>
      </c>
      <c r="U10" s="20" t="s">
        <v>22</v>
      </c>
      <c r="V10" s="21" t="s">
        <v>23</v>
      </c>
    </row>
    <row r="11" customFormat="false" ht="7.5" hidden="false" customHeight="true" outlineLevel="0" collapsed="false">
      <c r="B11" s="7"/>
      <c r="C11" s="8"/>
      <c r="D11" s="8"/>
      <c r="E11" s="8"/>
      <c r="F11" s="9"/>
      <c r="G11" s="9"/>
      <c r="H11" s="9"/>
      <c r="I11" s="9"/>
      <c r="J11" s="9"/>
      <c r="L11" s="7"/>
      <c r="M11" s="16"/>
      <c r="N11" s="17"/>
      <c r="O11" s="17"/>
      <c r="P11" s="17"/>
      <c r="Q11" s="17"/>
      <c r="R11" s="15"/>
      <c r="S11" s="18"/>
      <c r="T11" s="19"/>
      <c r="U11" s="20"/>
      <c r="V11" s="21"/>
    </row>
    <row r="12" customFormat="false" ht="18" hidden="false" customHeight="true" outlineLevel="0" collapsed="false">
      <c r="B12" s="7"/>
      <c r="C12" s="22" t="s">
        <v>24</v>
      </c>
      <c r="D12" s="23" t="s">
        <v>25</v>
      </c>
      <c r="E12" s="24" t="s">
        <v>26</v>
      </c>
      <c r="F12" s="25" t="s">
        <v>27</v>
      </c>
      <c r="G12" s="26" t="s">
        <v>28</v>
      </c>
      <c r="H12" s="27" t="s">
        <v>29</v>
      </c>
      <c r="I12" s="27"/>
      <c r="J12" s="27"/>
      <c r="L12" s="7"/>
      <c r="M12" s="16"/>
      <c r="N12" s="17"/>
      <c r="O12" s="17"/>
      <c r="P12" s="17"/>
      <c r="Q12" s="17"/>
      <c r="R12" s="15"/>
      <c r="S12" s="18"/>
      <c r="T12" s="19"/>
      <c r="U12" s="20"/>
      <c r="V12" s="21"/>
    </row>
    <row r="13" customFormat="false" ht="62.25" hidden="false" customHeight="true" outlineLevel="0" collapsed="false">
      <c r="B13" s="7"/>
      <c r="C13" s="22"/>
      <c r="D13" s="23"/>
      <c r="E13" s="24"/>
      <c r="F13" s="25"/>
      <c r="G13" s="26"/>
      <c r="H13" s="28" t="s">
        <v>24</v>
      </c>
      <c r="I13" s="29" t="s">
        <v>25</v>
      </c>
      <c r="J13" s="30" t="s">
        <v>30</v>
      </c>
      <c r="L13" s="7"/>
      <c r="M13" s="16"/>
      <c r="N13" s="17"/>
      <c r="O13" s="17"/>
      <c r="P13" s="17"/>
      <c r="Q13" s="17"/>
      <c r="R13" s="15"/>
      <c r="S13" s="18"/>
      <c r="T13" s="19"/>
      <c r="U13" s="20"/>
      <c r="V13" s="21"/>
    </row>
    <row r="14" customFormat="false" ht="20.25" hidden="false" customHeight="true" outlineLevel="0" collapsed="false">
      <c r="B14" s="31" t="n">
        <v>1</v>
      </c>
      <c r="C14" s="32" t="n">
        <v>527</v>
      </c>
      <c r="D14" s="33" t="n">
        <v>528</v>
      </c>
      <c r="E14" s="34" t="n">
        <f aca="false">C14+D14</f>
        <v>1055</v>
      </c>
      <c r="F14" s="35" t="n">
        <v>227</v>
      </c>
      <c r="G14" s="36" t="n">
        <v>522</v>
      </c>
      <c r="H14" s="37" t="n">
        <v>362</v>
      </c>
      <c r="I14" s="38" t="n">
        <v>373</v>
      </c>
      <c r="J14" s="39" t="n">
        <f aca="false">SUM(H14:I14)</f>
        <v>735</v>
      </c>
      <c r="L14" s="31" t="n">
        <v>1</v>
      </c>
      <c r="M14" s="40" t="n">
        <v>290</v>
      </c>
      <c r="N14" s="41" t="n">
        <v>72</v>
      </c>
      <c r="O14" s="41" t="n">
        <v>4</v>
      </c>
      <c r="P14" s="41" t="n">
        <v>179</v>
      </c>
      <c r="Q14" s="41" t="n">
        <v>176</v>
      </c>
      <c r="R14" s="42" t="n">
        <f aca="false">SUM(M14:Q14)</f>
        <v>721</v>
      </c>
      <c r="S14" s="43" t="n">
        <v>4</v>
      </c>
      <c r="T14" s="44" t="n">
        <v>10</v>
      </c>
      <c r="U14" s="45" t="n">
        <v>0</v>
      </c>
      <c r="V14" s="46" t="n">
        <f aca="false">SUM(R14:U14)</f>
        <v>735</v>
      </c>
      <c r="W14" s="2" t="str">
        <f aca="false">IF(V14&lt;&gt;J14,"errore","")</f>
        <v/>
      </c>
    </row>
    <row r="15" customFormat="false" ht="20.25" hidden="false" customHeight="true" outlineLevel="0" collapsed="false">
      <c r="B15" s="47" t="n">
        <v>2</v>
      </c>
      <c r="C15" s="48" t="n">
        <v>453</v>
      </c>
      <c r="D15" s="49" t="n">
        <v>475</v>
      </c>
      <c r="E15" s="34" t="n">
        <f aca="false">C15+D15</f>
        <v>928</v>
      </c>
      <c r="F15" s="50" t="n">
        <v>195</v>
      </c>
      <c r="G15" s="51" t="n">
        <v>415</v>
      </c>
      <c r="H15" s="52" t="n">
        <v>294</v>
      </c>
      <c r="I15" s="53" t="n">
        <v>327</v>
      </c>
      <c r="J15" s="54" t="n">
        <f aca="false">SUM(H15:I15)</f>
        <v>621</v>
      </c>
      <c r="L15" s="47" t="n">
        <v>2</v>
      </c>
      <c r="M15" s="55" t="n">
        <v>229</v>
      </c>
      <c r="N15" s="56" t="n">
        <v>67</v>
      </c>
      <c r="O15" s="56" t="n">
        <v>6</v>
      </c>
      <c r="P15" s="56" t="n">
        <v>152</v>
      </c>
      <c r="Q15" s="56" t="n">
        <v>153</v>
      </c>
      <c r="R15" s="42" t="n">
        <f aca="false">SUM(M15:Q15)</f>
        <v>607</v>
      </c>
      <c r="S15" s="57" t="n">
        <v>2</v>
      </c>
      <c r="T15" s="58" t="n">
        <v>12</v>
      </c>
      <c r="U15" s="59" t="n">
        <v>0</v>
      </c>
      <c r="V15" s="60" t="n">
        <f aca="false">SUM(R15:U15)</f>
        <v>621</v>
      </c>
      <c r="W15" s="2" t="str">
        <f aca="false">IF(V15&lt;&gt;J15,"errore","")</f>
        <v/>
      </c>
    </row>
    <row r="16" customFormat="false" ht="20.25" hidden="false" customHeight="true" outlineLevel="0" collapsed="false">
      <c r="B16" s="47" t="n">
        <v>3</v>
      </c>
      <c r="C16" s="48" t="n">
        <v>473</v>
      </c>
      <c r="D16" s="49" t="n">
        <v>523</v>
      </c>
      <c r="E16" s="34" t="n">
        <f aca="false">C16+D16</f>
        <v>996</v>
      </c>
      <c r="F16" s="50" t="n">
        <v>170</v>
      </c>
      <c r="G16" s="51" t="n">
        <v>414</v>
      </c>
      <c r="H16" s="52" t="n">
        <v>302</v>
      </c>
      <c r="I16" s="53" t="n">
        <v>332</v>
      </c>
      <c r="J16" s="54" t="n">
        <f aca="false">SUM(H16:I16)</f>
        <v>634</v>
      </c>
      <c r="L16" s="47" t="n">
        <v>3</v>
      </c>
      <c r="M16" s="55" t="n">
        <v>266</v>
      </c>
      <c r="N16" s="56" t="n">
        <v>54</v>
      </c>
      <c r="O16" s="56" t="n">
        <v>11</v>
      </c>
      <c r="P16" s="56" t="n">
        <v>132</v>
      </c>
      <c r="Q16" s="56" t="n">
        <v>153</v>
      </c>
      <c r="R16" s="42" t="n">
        <f aca="false">SUM(M16:Q16)</f>
        <v>616</v>
      </c>
      <c r="S16" s="57" t="n">
        <v>8</v>
      </c>
      <c r="T16" s="58" t="n">
        <v>10</v>
      </c>
      <c r="U16" s="59" t="n">
        <v>0</v>
      </c>
      <c r="V16" s="60" t="n">
        <f aca="false">SUM(R16:U16)</f>
        <v>634</v>
      </c>
      <c r="W16" s="2" t="str">
        <f aca="false">IF(V16&lt;&gt;J16,"errore","")</f>
        <v/>
      </c>
    </row>
    <row r="17" customFormat="false" ht="20.25" hidden="false" customHeight="true" outlineLevel="0" collapsed="false">
      <c r="B17" s="47" t="n">
        <v>4</v>
      </c>
      <c r="C17" s="48" t="n">
        <v>575</v>
      </c>
      <c r="D17" s="49" t="n">
        <v>606</v>
      </c>
      <c r="E17" s="34" t="n">
        <f aca="false">C17+D17</f>
        <v>1181</v>
      </c>
      <c r="F17" s="50" t="n">
        <v>221</v>
      </c>
      <c r="G17" s="51" t="n">
        <v>537</v>
      </c>
      <c r="H17" s="52" t="n">
        <v>393</v>
      </c>
      <c r="I17" s="53" t="n">
        <v>428</v>
      </c>
      <c r="J17" s="54" t="n">
        <f aca="false">SUM(H17:I17)</f>
        <v>821</v>
      </c>
      <c r="L17" s="47" t="n">
        <v>4</v>
      </c>
      <c r="M17" s="55" t="n">
        <v>353</v>
      </c>
      <c r="N17" s="56" t="n">
        <v>55</v>
      </c>
      <c r="O17" s="56" t="n">
        <v>5</v>
      </c>
      <c r="P17" s="56" t="n">
        <v>209</v>
      </c>
      <c r="Q17" s="56" t="n">
        <v>181</v>
      </c>
      <c r="R17" s="42" t="n">
        <f aca="false">SUM(M17:Q17)</f>
        <v>803</v>
      </c>
      <c r="S17" s="57" t="n">
        <v>6</v>
      </c>
      <c r="T17" s="58" t="n">
        <v>12</v>
      </c>
      <c r="U17" s="59" t="n">
        <v>0</v>
      </c>
      <c r="V17" s="60" t="n">
        <f aca="false">SUM(R17:U17)</f>
        <v>821</v>
      </c>
      <c r="W17" s="2" t="str">
        <f aca="false">IF(V17&lt;&gt;J17,"errore","")</f>
        <v/>
      </c>
    </row>
    <row r="18" customFormat="false" ht="20.25" hidden="false" customHeight="true" outlineLevel="0" collapsed="false">
      <c r="B18" s="47" t="n">
        <v>5</v>
      </c>
      <c r="C18" s="48" t="n">
        <v>497</v>
      </c>
      <c r="D18" s="49" t="n">
        <v>516</v>
      </c>
      <c r="E18" s="34" t="n">
        <f aca="false">C18+D18</f>
        <v>1013</v>
      </c>
      <c r="F18" s="50" t="n">
        <v>149</v>
      </c>
      <c r="G18" s="51" t="n">
        <v>430</v>
      </c>
      <c r="H18" s="52" t="n">
        <v>323</v>
      </c>
      <c r="I18" s="53" t="n">
        <v>334</v>
      </c>
      <c r="J18" s="54" t="n">
        <f aca="false">SUM(H18:I18)</f>
        <v>657</v>
      </c>
      <c r="L18" s="47" t="n">
        <v>5</v>
      </c>
      <c r="M18" s="55" t="n">
        <v>279</v>
      </c>
      <c r="N18" s="56" t="n">
        <v>48</v>
      </c>
      <c r="O18" s="56" t="n">
        <v>9</v>
      </c>
      <c r="P18" s="56" t="n">
        <v>150</v>
      </c>
      <c r="Q18" s="56" t="n">
        <v>148</v>
      </c>
      <c r="R18" s="42" t="n">
        <f aca="false">SUM(M18:Q18)</f>
        <v>634</v>
      </c>
      <c r="S18" s="57" t="n">
        <v>8</v>
      </c>
      <c r="T18" s="58" t="n">
        <v>15</v>
      </c>
      <c r="U18" s="59" t="n">
        <v>0</v>
      </c>
      <c r="V18" s="60" t="n">
        <f aca="false">SUM(R18:U18)</f>
        <v>657</v>
      </c>
      <c r="W18" s="2" t="str">
        <f aca="false">IF(V18&lt;&gt;J18,"errore","")</f>
        <v/>
      </c>
    </row>
    <row r="19" customFormat="false" ht="20.25" hidden="false" customHeight="true" outlineLevel="0" collapsed="false">
      <c r="B19" s="61" t="n">
        <v>6</v>
      </c>
      <c r="C19" s="62" t="n">
        <v>437</v>
      </c>
      <c r="D19" s="49" t="n">
        <v>507</v>
      </c>
      <c r="E19" s="34" t="n">
        <f aca="false">C19+D19</f>
        <v>944</v>
      </c>
      <c r="F19" s="50" t="n">
        <v>198</v>
      </c>
      <c r="G19" s="63" t="n">
        <v>430</v>
      </c>
      <c r="H19" s="64" t="n">
        <v>313</v>
      </c>
      <c r="I19" s="65" t="n">
        <v>348</v>
      </c>
      <c r="J19" s="66" t="n">
        <f aca="false">SUM(H19:I19)</f>
        <v>661</v>
      </c>
      <c r="L19" s="61" t="n">
        <v>6</v>
      </c>
      <c r="M19" s="67" t="n">
        <v>234</v>
      </c>
      <c r="N19" s="68" t="n">
        <v>66</v>
      </c>
      <c r="O19" s="68" t="n">
        <v>2</v>
      </c>
      <c r="P19" s="68" t="n">
        <v>190</v>
      </c>
      <c r="Q19" s="68" t="n">
        <v>156</v>
      </c>
      <c r="R19" s="42" t="n">
        <f aca="false">SUM(M19:Q19)</f>
        <v>648</v>
      </c>
      <c r="S19" s="69" t="n">
        <v>3</v>
      </c>
      <c r="T19" s="70" t="n">
        <v>10</v>
      </c>
      <c r="U19" s="71" t="n">
        <v>0</v>
      </c>
      <c r="V19" s="72" t="n">
        <f aca="false">SUM(R19:U19)</f>
        <v>661</v>
      </c>
      <c r="W19" s="2" t="str">
        <f aca="false">IF(V19&lt;&gt;J19,"errore","")</f>
        <v/>
      </c>
    </row>
    <row r="20" customFormat="false" ht="24" hidden="false" customHeight="true" outlineLevel="0" collapsed="false">
      <c r="B20" s="73" t="s">
        <v>31</v>
      </c>
      <c r="C20" s="74" t="n">
        <f aca="false">SUM(C14:C19)</f>
        <v>2962</v>
      </c>
      <c r="D20" s="75" t="n">
        <f aca="false">SUM(D14:D19)</f>
        <v>3155</v>
      </c>
      <c r="E20" s="76" t="n">
        <f aca="false">SUM(E14:E19)</f>
        <v>6117</v>
      </c>
      <c r="F20" s="77" t="n">
        <f aca="false">SUM(F14:F19)</f>
        <v>1160</v>
      </c>
      <c r="G20" s="78" t="n">
        <f aca="false">SUM(G14:G19)</f>
        <v>2748</v>
      </c>
      <c r="H20" s="79" t="n">
        <f aca="false">SUM(H14:H19)</f>
        <v>1987</v>
      </c>
      <c r="I20" s="80" t="n">
        <f aca="false">SUM(I14:I19)</f>
        <v>2142</v>
      </c>
      <c r="J20" s="81" t="n">
        <f aca="false">SUM(J14:J19)</f>
        <v>4129</v>
      </c>
      <c r="L20" s="73" t="s">
        <v>31</v>
      </c>
      <c r="M20" s="82" t="n">
        <f aca="false">SUM(M14:M19)</f>
        <v>1651</v>
      </c>
      <c r="N20" s="83" t="n">
        <f aca="false">SUM(N14:N19)</f>
        <v>362</v>
      </c>
      <c r="O20" s="83" t="n">
        <f aca="false">SUM(O14:O19)</f>
        <v>37</v>
      </c>
      <c r="P20" s="83" t="n">
        <f aca="false">SUM(P14:P19)</f>
        <v>1012</v>
      </c>
      <c r="Q20" s="83" t="n">
        <f aca="false">SUM(Q14:Q19)</f>
        <v>967</v>
      </c>
      <c r="R20" s="84" t="n">
        <f aca="false">SUM(R14:R19)</f>
        <v>4029</v>
      </c>
      <c r="S20" s="85" t="n">
        <f aca="false">SUM(S14:S19)</f>
        <v>31</v>
      </c>
      <c r="T20" s="86" t="n">
        <f aca="false">SUM(T14:T19)</f>
        <v>69</v>
      </c>
      <c r="U20" s="87" t="n">
        <f aca="false">SUM(U14:U19)</f>
        <v>0</v>
      </c>
      <c r="V20" s="88" t="n">
        <f aca="false">SUM(V14:V19)</f>
        <v>4129</v>
      </c>
      <c r="W20" s="2" t="str">
        <f aca="false">IF(V20&lt;&gt;J20,"errore","")</f>
        <v/>
      </c>
    </row>
    <row r="21" customFormat="false" ht="22.5" hidden="false" customHeight="true" outlineLevel="0" collapsed="false">
      <c r="B21" s="89"/>
      <c r="C21" s="90"/>
      <c r="D21" s="91"/>
      <c r="E21" s="92" t="s">
        <v>32</v>
      </c>
      <c r="F21" s="93" t="n">
        <f aca="false">F20*100/E20</f>
        <v>18.9635442210234</v>
      </c>
      <c r="G21" s="94" t="n">
        <f aca="false">G20*100/E20</f>
        <v>44.9239823442864</v>
      </c>
      <c r="H21" s="95" t="n">
        <f aca="false">H20*100/C20</f>
        <v>67.0830519918974</v>
      </c>
      <c r="I21" s="96" t="n">
        <f aca="false">I20*100/D20</f>
        <v>67.892234548336</v>
      </c>
      <c r="J21" s="97" t="n">
        <f aca="false">J20*100/E20</f>
        <v>67.5004086970737</v>
      </c>
      <c r="L21" s="98" t="s">
        <v>32</v>
      </c>
      <c r="M21" s="99" t="n">
        <f aca="false">M20*100/J20</f>
        <v>39.9854686364737</v>
      </c>
      <c r="N21" s="100" t="n">
        <f aca="false">N20*100/J20</f>
        <v>8.76725599418746</v>
      </c>
      <c r="O21" s="100" t="n">
        <f aca="false">O20*100/J20</f>
        <v>0.896100750787116</v>
      </c>
      <c r="P21" s="101" t="n">
        <f aca="false">P20*100/J20</f>
        <v>24.5095664809881</v>
      </c>
      <c r="Q21" s="102" t="n">
        <f aca="false">Q20*100/J20</f>
        <v>23.4197142165173</v>
      </c>
      <c r="R21" s="103" t="n">
        <f aca="false">R20*100/J20</f>
        <v>97.5781060789537</v>
      </c>
      <c r="S21" s="99" t="n">
        <f aca="false">S20*100/J20</f>
        <v>0.75078711552434</v>
      </c>
      <c r="T21" s="100" t="n">
        <f aca="false">T20*100/J20</f>
        <v>1.67110680552192</v>
      </c>
      <c r="U21" s="101" t="n">
        <f aca="false">U20*100/J20</f>
        <v>0</v>
      </c>
      <c r="V21" s="104" t="n">
        <f aca="false">V20*100/J20</f>
        <v>100</v>
      </c>
    </row>
    <row r="22" customFormat="false" ht="13.8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6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13.2" hidden="false" customHeight="fals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6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13.2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6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6" customFormat="false" ht="13.2" hidden="false" customHeight="false" outlineLevel="0" collapsed="false">
      <c r="D26" s="106"/>
      <c r="E26" s="106"/>
      <c r="F26" s="105"/>
      <c r="G26" s="105"/>
      <c r="H26" s="105"/>
      <c r="I26" s="105"/>
      <c r="J26" s="105"/>
      <c r="K26" s="105"/>
      <c r="L26" s="107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customFormat="false" ht="13.2" hidden="false" customHeight="false" outlineLevel="0" collapsed="false">
      <c r="D27" s="106"/>
      <c r="E27" s="106"/>
      <c r="F27" s="105"/>
      <c r="G27" s="105"/>
      <c r="H27" s="105"/>
      <c r="I27" s="105"/>
      <c r="J27" s="105"/>
      <c r="K27" s="105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customFormat="false" ht="13.2" hidden="false" customHeight="false" outlineLevel="0" collapsed="false">
      <c r="D28" s="106"/>
      <c r="E28" s="106"/>
      <c r="F28" s="105"/>
      <c r="G28" s="105"/>
      <c r="H28" s="105"/>
      <c r="I28" s="105"/>
      <c r="J28" s="105"/>
      <c r="K28" s="105"/>
      <c r="L28" s="106"/>
      <c r="M28" s="105"/>
      <c r="N28" s="105"/>
      <c r="O28" s="105"/>
      <c r="P28" s="105"/>
      <c r="Q28" s="105"/>
      <c r="R28" s="105"/>
      <c r="S28" s="105"/>
      <c r="T28" s="105"/>
      <c r="U28" s="105"/>
      <c r="V28" s="105"/>
    </row>
    <row r="29" customFormat="false" ht="13.2" hidden="false" customHeight="false" outlineLevel="0" collapsed="false">
      <c r="D29" s="106"/>
      <c r="E29" s="106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</row>
    <row r="30" customFormat="false" ht="13.2" hidden="false" customHeight="false" outlineLevel="0" collapsed="false"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3.2" hidden="false" customHeight="false" outlineLevel="0" collapsed="false"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</row>
    <row r="32" customFormat="false" ht="13.2" hidden="false" customHeight="false" outlineLevel="0" collapsed="false">
      <c r="L32" s="0"/>
    </row>
    <row r="33" customFormat="false" ht="13.2" hidden="false" customHeight="false" outlineLevel="0" collapsed="false">
      <c r="L33" s="0"/>
    </row>
    <row r="34" customFormat="false" ht="13.2" hidden="false" customHeight="false" outlineLevel="0" collapsed="false">
      <c r="L34" s="0"/>
    </row>
  </sheetData>
  <mergeCells count="27">
    <mergeCell ref="B1:V1"/>
    <mergeCell ref="B2:V2"/>
    <mergeCell ref="B3:V3"/>
    <mergeCell ref="B4:V4"/>
    <mergeCell ref="B7:B13"/>
    <mergeCell ref="C7:E11"/>
    <mergeCell ref="F7:J11"/>
    <mergeCell ref="L7:L13"/>
    <mergeCell ref="M7:V7"/>
    <mergeCell ref="M8:R8"/>
    <mergeCell ref="S8:V9"/>
    <mergeCell ref="R9:R13"/>
    <mergeCell ref="M10:M13"/>
    <mergeCell ref="N10:N13"/>
    <mergeCell ref="O10:O13"/>
    <mergeCell ref="P10:P13"/>
    <mergeCell ref="Q10:Q13"/>
    <mergeCell ref="S10:S13"/>
    <mergeCell ref="T10:T13"/>
    <mergeCell ref="U10:U13"/>
    <mergeCell ref="V10:V13"/>
    <mergeCell ref="C12:C13"/>
    <mergeCell ref="D12:D13"/>
    <mergeCell ref="E12:E13"/>
    <mergeCell ref="F12:F13"/>
    <mergeCell ref="G12:G13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32"/>
    <col collapsed="false" customWidth="true" hidden="false" outlineLevel="0" max="14" min="3" style="0" width="4.66"/>
    <col collapsed="false" customWidth="true" hidden="false" outlineLevel="0" max="15" min="15" style="0" width="6.55"/>
    <col collapsed="false" customWidth="true" hidden="false" outlineLevel="0" max="16" min="16" style="0" width="3.43"/>
    <col collapsed="false" customWidth="true" hidden="false" outlineLevel="0" max="17" min="17" style="0" width="3.87"/>
    <col collapsed="false" customWidth="true" hidden="false" outlineLevel="0" max="18" min="18" style="0" width="7.43"/>
    <col collapsed="false" customWidth="true" hidden="false" outlineLevel="0" max="19" min="19" style="0" width="7.32"/>
    <col collapsed="false" customWidth="true" hidden="false" outlineLevel="0" max="20" min="20" style="0" width="22.1"/>
    <col collapsed="false" customWidth="true" hidden="false" outlineLevel="0" max="21" min="21" style="109" width="9.99"/>
    <col collapsed="false" customWidth="true" hidden="false" outlineLevel="0" max="22" min="22" style="0" width="12.32"/>
  </cols>
  <sheetData>
    <row r="1" customFormat="false" ht="15" hidden="false" customHeight="false" outlineLevel="0" collapsed="false">
      <c r="J1" s="110" t="s">
        <v>0</v>
      </c>
      <c r="K1" s="110"/>
      <c r="L1" s="110"/>
      <c r="M1" s="110"/>
      <c r="N1" s="110"/>
      <c r="O1" s="110"/>
      <c r="T1" s="111"/>
      <c r="U1" s="111"/>
    </row>
    <row r="2" customFormat="false" ht="13.2" hidden="false" customHeight="false" outlineLevel="0" collapsed="false">
      <c r="J2" s="112" t="s">
        <v>1</v>
      </c>
      <c r="K2" s="112"/>
      <c r="L2" s="112"/>
      <c r="M2" s="112"/>
      <c r="N2" s="112"/>
      <c r="O2" s="112"/>
      <c r="T2" s="111"/>
      <c r="U2" s="111"/>
    </row>
    <row r="4" customFormat="false" ht="13.2" hidden="false" customHeight="false" outlineLevel="0" collapsed="false">
      <c r="J4" s="5" t="s">
        <v>33</v>
      </c>
      <c r="K4" s="5"/>
      <c r="L4" s="5"/>
      <c r="M4" s="5"/>
      <c r="N4" s="5"/>
      <c r="O4" s="5"/>
    </row>
    <row r="5" customFormat="false" ht="14.25" hidden="false" customHeight="true" outlineLevel="0" collapsed="false"/>
    <row r="6" customFormat="false" ht="13.2" hidden="false" customHeight="fals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0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6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</row>
    <row r="9" customFormat="false" ht="14.25" hidden="false" customHeight="true" outlineLevel="0" collapsed="false">
      <c r="B9" s="116" t="s">
        <v>3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3.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M20</f>
        <v>1651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9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7.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2</v>
      </c>
      <c r="D14" s="124" t="n">
        <f aca="false">12-((D22&gt;C22)+(D22&gt;E22)+(D22&gt;F22)+(D22&gt;G22)+(D22&gt;H22)+(D22&gt;I22)+(D22&gt;J22)+(D22&gt;K22)+(D22&gt;L22)+(D22&gt;M22)+(D22&gt;N22))</f>
        <v>10</v>
      </c>
      <c r="E14" s="124" t="n">
        <f aca="false">12-((E22&gt;C22)+(E22&gt;D22)+(E22&gt;F22)+(E22&gt;G22)+(E22&gt;H22)+(E22&gt;I22)+(E22&gt;J22)+(E22&gt;K22)+(E22&gt;L22)+(E22&gt;M22)+(E22&gt;N22))</f>
        <v>2</v>
      </c>
      <c r="F14" s="124" t="n">
        <f aca="false">12-((F22&gt;C22)+(F22&gt;D22)+(F22&gt;E22)+(F22&gt;G22)+(F22&gt;H22)+(F22&gt;I22)+(F22&gt;J22)+(F22&gt;K22)+(F22&gt;L22)+(F22&gt;M22)+(F22&gt;N22))</f>
        <v>1</v>
      </c>
      <c r="G14" s="124" t="n">
        <f aca="false">12-((G22&gt;C22)+(G22&gt;D22)+(G22&gt;E22)+(G22&gt;F22)+(G22&gt;H22)+(G22&gt;I22)+(G22&gt;J22)+(G22&gt;K22)+(G22&gt;L22)+(G22&gt;M22)+(G22&gt;N22))</f>
        <v>4</v>
      </c>
      <c r="H14" s="124" t="n">
        <f aca="false">12-((H22&gt;C22)+(H22&gt;D22)+(H22&gt;E22)+(H22&gt;F22)+(H22&gt;G22)+(H22&gt;I22)+(H22&gt;J22)+(H22&gt;K22)+(H22&gt;L22)+(H22&gt;M22)+(H22&gt;N22))</f>
        <v>5</v>
      </c>
      <c r="I14" s="124" t="n">
        <f aca="false">12-((I22&gt;C22)+(I22&gt;D22)+(I22&gt;E22)+(I22&gt;F22)+(I22&gt;G22)+(I22&gt;H22)+(I22&gt;J22)+(I22&gt;K22)+(I22&gt;L22)+(I22&gt;M22)+(I22&gt;N22))</f>
        <v>9</v>
      </c>
      <c r="J14" s="124" t="n">
        <f aca="false">12-((J22&gt;C22)+(J22&gt;D22)+(J22&gt;E22)+(J22&gt;F22)+(J22&gt;G22)+(J22&gt;H22)+(J22&gt;I22)+(J22&gt;K22)+(J22&gt;L22)+(J22&gt;M22)+(J22&gt;N22))</f>
        <v>11</v>
      </c>
      <c r="K14" s="124" t="n">
        <f aca="false">12-((K22&gt;C22)+(K22&gt;D22)+(K22&gt;E22)+(K22&gt;F22)+(K22&gt;G22)+(K22&gt;H22)+(K22&gt;I22)+(K22&gt;J22)+(K22&gt;L22)+(K22&gt;M22)+(K22&gt;N22))</f>
        <v>7</v>
      </c>
      <c r="L14" s="124" t="n">
        <f aca="false">12-((L22&gt;C22)+(L22&gt;D22)+(L22&gt;E22)+(L22&gt;F22)+(L22&gt;G22)+(L22&gt;H22)+(L22&gt;I22)+(L22&gt;J22)+(L22&gt;K22)+(L22&gt;M22)+(L22&gt;N22))</f>
        <v>3</v>
      </c>
      <c r="M14" s="124" t="n">
        <f aca="false">12-((M22&gt;C22)+(M22&gt;D22)+(M22&gt;E22)+(M22&gt;F22)+(M22&gt;G22)+(M22&gt;H22)+(M22&gt;I22)+(M22&gt;J22)+(M22&gt;K22)+(M22&gt;L22)+(M22&gt;N22))</f>
        <v>6</v>
      </c>
      <c r="N14" s="124" t="n">
        <f aca="false">12-((N22&gt;C22)+(N22&gt;D22)+(N22&gt;E22)+(N22&gt;F22)+(N22&gt;G22)+(N22&gt;H22)+(N22&gt;I22)+(N22&gt;J22)+(N22&gt;K22)+(N22&gt;L22)+(N22&gt;M22))</f>
        <v>8</v>
      </c>
      <c r="O14" s="123"/>
    </row>
    <row r="15" customFormat="false" ht="129" hidden="false" customHeight="true" outlineLevel="0" collapsed="false">
      <c r="B15" s="125" t="s">
        <v>38</v>
      </c>
      <c r="C15" s="126" t="s">
        <v>39</v>
      </c>
      <c r="D15" s="126" t="s">
        <v>40</v>
      </c>
      <c r="E15" s="126" t="s">
        <v>41</v>
      </c>
      <c r="F15" s="126" t="s">
        <v>42</v>
      </c>
      <c r="G15" s="126" t="s">
        <v>43</v>
      </c>
      <c r="H15" s="127" t="s">
        <v>44</v>
      </c>
      <c r="I15" s="126" t="s">
        <v>45</v>
      </c>
      <c r="J15" s="126" t="s">
        <v>46</v>
      </c>
      <c r="K15" s="126" t="s">
        <v>47</v>
      </c>
      <c r="L15" s="126" t="s">
        <v>48</v>
      </c>
      <c r="M15" s="126" t="s">
        <v>49</v>
      </c>
      <c r="N15" s="128" t="s">
        <v>50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32" t="n">
        <v>1</v>
      </c>
      <c r="C16" s="133" t="n">
        <v>17</v>
      </c>
      <c r="D16" s="133" t="n">
        <v>23</v>
      </c>
      <c r="E16" s="133" t="n">
        <v>44</v>
      </c>
      <c r="F16" s="133" t="n">
        <v>72</v>
      </c>
      <c r="G16" s="133" t="n">
        <v>25</v>
      </c>
      <c r="H16" s="133" t="n">
        <v>17</v>
      </c>
      <c r="I16" s="133" t="n">
        <v>32</v>
      </c>
      <c r="J16" s="133" t="n">
        <v>17</v>
      </c>
      <c r="K16" s="133" t="n">
        <v>25</v>
      </c>
      <c r="L16" s="133" t="n">
        <v>50</v>
      </c>
      <c r="M16" s="133" t="n">
        <v>29</v>
      </c>
      <c r="N16" s="133" t="n">
        <v>64</v>
      </c>
      <c r="O16" s="134" t="n">
        <f aca="false">SUM(C16:N16)</f>
        <v>415</v>
      </c>
      <c r="Q16" s="135" t="str">
        <f aca="false">IF(R16&gt;0,"1")</f>
        <v>1</v>
      </c>
      <c r="R16" s="136" t="str">
        <f aca="false">IF(ISNA(HLOOKUP(1,C14:N16,2,FALSE())),"",HLOOKUP(1,C14:N16,2,FALSE()))</f>
        <v>MARIA ROSA GRASSO</v>
      </c>
      <c r="S16" s="137"/>
      <c r="T16" s="138"/>
      <c r="U16" s="139" t="str">
        <f aca="false">IF(C14=1,C23,IF(D14=1,D23,IF(E14=1,E23,IF(F14=1,F23,IF(G14=1,G23,IF(H14=1,H23,IF(I14=1,I23,IF(J14=1,J23,0))))))))&amp;IF(K14=1,K23,IF(L14=1,L23,IF(M14=1,M23,IF(N14=1,N23,""))))</f>
        <v>2053</v>
      </c>
    </row>
    <row r="17" customFormat="false" ht="14.25" hidden="false" customHeight="true" outlineLevel="0" collapsed="false">
      <c r="B17" s="140" t="n">
        <v>2</v>
      </c>
      <c r="C17" s="141" t="n">
        <v>9</v>
      </c>
      <c r="D17" s="141" t="n">
        <v>14</v>
      </c>
      <c r="E17" s="141" t="n">
        <v>39</v>
      </c>
      <c r="F17" s="141" t="n">
        <v>57</v>
      </c>
      <c r="G17" s="141" t="n">
        <v>30</v>
      </c>
      <c r="H17" s="141" t="n">
        <v>39</v>
      </c>
      <c r="I17" s="141" t="n">
        <v>31</v>
      </c>
      <c r="J17" s="141" t="n">
        <v>24</v>
      </c>
      <c r="K17" s="141" t="n">
        <v>26</v>
      </c>
      <c r="L17" s="141" t="n">
        <v>29</v>
      </c>
      <c r="M17" s="141" t="n">
        <v>38</v>
      </c>
      <c r="N17" s="141" t="n">
        <v>14</v>
      </c>
      <c r="O17" s="142" t="n">
        <f aca="false">SUM(C17:N17)</f>
        <v>350</v>
      </c>
      <c r="Q17" s="143" t="str">
        <f aca="false">IF(R17&gt;0,"2")</f>
        <v>2</v>
      </c>
      <c r="R17" s="144" t="str">
        <f aca="false">IF(ISNA(HLOOKUP(2,C14:N16,2,FALSE())),"",HLOOKUP(2,C14:N16,2,FALSE()))</f>
        <v>LUIGI FELLINE</v>
      </c>
      <c r="S17" s="145"/>
      <c r="T17" s="146"/>
      <c r="U17" s="147" t="str">
        <f aca="false">IF(C14=2,C23,IF(D14=2,D23,IF(E14=2,E23,IF(F14=2,F23,IF(G14=2,G23,IF(H14=2,H23,IF(I14=2,I23,IF(J14=2,J23,0))))))))&amp;IF(K14=2,K23,IF(L14=2,L23,IF(M14=2,M23,IF(N14=2,N23,""))))</f>
        <v>1962</v>
      </c>
    </row>
    <row r="18" customFormat="false" ht="14.25" hidden="false" customHeight="true" outlineLevel="0" collapsed="false">
      <c r="B18" s="140" t="n">
        <v>3</v>
      </c>
      <c r="C18" s="148" t="n">
        <v>19</v>
      </c>
      <c r="D18" s="148" t="n">
        <v>24</v>
      </c>
      <c r="E18" s="148" t="n">
        <v>59</v>
      </c>
      <c r="F18" s="148" t="n">
        <v>65</v>
      </c>
      <c r="G18" s="148" t="n">
        <v>40</v>
      </c>
      <c r="H18" s="148" t="n">
        <v>36</v>
      </c>
      <c r="I18" s="148" t="n">
        <v>28</v>
      </c>
      <c r="J18" s="148" t="n">
        <v>27</v>
      </c>
      <c r="K18" s="148" t="n">
        <v>16</v>
      </c>
      <c r="L18" s="148" t="n">
        <v>22</v>
      </c>
      <c r="M18" s="148" t="n">
        <v>34</v>
      </c>
      <c r="N18" s="148" t="n">
        <v>11</v>
      </c>
      <c r="O18" s="142" t="n">
        <f aca="false">SUM(C18:N18)</f>
        <v>381</v>
      </c>
      <c r="Q18" s="143" t="str">
        <f aca="false">IF(R18&gt;0,"3")</f>
        <v>3</v>
      </c>
      <c r="R18" s="144" t="str">
        <f aca="false">IF(ISNA(HLOOKUP(3,C14:N16,2,FALSE())),"",HLOOKUP(3,C14:N16,2,FALSE()))</f>
        <v>ADDOLORATA RIA detta Ada</v>
      </c>
      <c r="S18" s="145"/>
      <c r="T18" s="146"/>
      <c r="U18" s="149" t="str">
        <f aca="false">IF(C14=3,C23,IF(D14=3,D23,IF(E14=3,E23,IF(F14=3,F23,IF(G14=3,G23,IF(H14=3,H23,IF(I14=3,I23,IF(J14=3,J23,0))))))))&amp;IF(K14=3,K23,IF(L14=3,L23,IF(M14=3,M23,IF(N14=3,N23,""))))</f>
        <v>01885</v>
      </c>
    </row>
    <row r="19" customFormat="false" ht="14.25" hidden="false" customHeight="true" outlineLevel="0" collapsed="false">
      <c r="B19" s="140" t="n">
        <v>4</v>
      </c>
      <c r="C19" s="148" t="n">
        <v>35</v>
      </c>
      <c r="D19" s="148" t="n">
        <v>46</v>
      </c>
      <c r="E19" s="148" t="n">
        <v>74</v>
      </c>
      <c r="F19" s="148" t="n">
        <v>105</v>
      </c>
      <c r="G19" s="148" t="n">
        <v>62</v>
      </c>
      <c r="H19" s="148" t="n">
        <v>44</v>
      </c>
      <c r="I19" s="148" t="n">
        <v>22</v>
      </c>
      <c r="J19" s="148" t="n">
        <v>36</v>
      </c>
      <c r="K19" s="148" t="n">
        <v>33</v>
      </c>
      <c r="L19" s="148" t="n">
        <v>42</v>
      </c>
      <c r="M19" s="148" t="n">
        <v>28</v>
      </c>
      <c r="N19" s="148" t="n">
        <v>12</v>
      </c>
      <c r="O19" s="142" t="n">
        <f aca="false">SUM(C19:N19)</f>
        <v>539</v>
      </c>
      <c r="Q19" s="143" t="str">
        <f aca="false">IF(R19&gt;0,"4")</f>
        <v>4</v>
      </c>
      <c r="R19" s="144" t="str">
        <f aca="false">IF(ISNA(HLOOKUP(4,C14:N16,2,FALSE())),"",HLOOKUP(4,C14:N16,2,FALSE()))</f>
        <v>GABRIELLA MARRA</v>
      </c>
      <c r="S19" s="145"/>
      <c r="T19" s="146"/>
      <c r="U19" s="149" t="str">
        <f aca="false">IF(C14=4,C23,IF(D14=4,D23,IF(E14=4,E23,IF(F14=4,F23,IF(G14=4,G23,IF(H14=4,H23,IF(I14=4,I23,IF(J14=4,J23,0))))))))&amp;IF(K14=4,K23,IF(L14=4,L23,IF(M14=4,M23,IF(N14=4,N23,""))))</f>
        <v>1871</v>
      </c>
    </row>
    <row r="20" customFormat="false" ht="14.25" hidden="false" customHeight="true" outlineLevel="0" collapsed="false">
      <c r="B20" s="140" t="n">
        <v>5</v>
      </c>
      <c r="C20" s="148" t="n">
        <v>5</v>
      </c>
      <c r="D20" s="148" t="n">
        <v>24</v>
      </c>
      <c r="E20" s="148" t="n">
        <v>54</v>
      </c>
      <c r="F20" s="148" t="n">
        <v>51</v>
      </c>
      <c r="G20" s="148" t="n">
        <v>38</v>
      </c>
      <c r="H20" s="148" t="n">
        <v>34</v>
      </c>
      <c r="I20" s="148" t="n">
        <v>28</v>
      </c>
      <c r="J20" s="148" t="n">
        <v>31</v>
      </c>
      <c r="K20" s="148" t="n">
        <v>41</v>
      </c>
      <c r="L20" s="148" t="n">
        <v>36</v>
      </c>
      <c r="M20" s="148" t="n">
        <v>34</v>
      </c>
      <c r="N20" s="148" t="n">
        <v>22</v>
      </c>
      <c r="O20" s="142" t="n">
        <f aca="false">SUM(C20:N20)</f>
        <v>398</v>
      </c>
      <c r="Q20" s="143" t="str">
        <f aca="false">IF(R20&gt;0,"5")</f>
        <v>5</v>
      </c>
      <c r="R20" s="144" t="str">
        <f aca="false">IF(ISNA(HLOOKUP(5,C14:N16,2,FALSE())),"",HLOOKUP(5,C14:N16,2,FALSE()))</f>
        <v>GIORGIO MASTRIA GIANFREDA detto Gino</v>
      </c>
      <c r="S20" s="145"/>
      <c r="T20" s="146"/>
      <c r="U20" s="149" t="str">
        <f aca="false">IF(C14=5,C23,IF(D14=5,D23,IF(E14=5,E23,IF(F14=5,F23,IF(G14=5,G23,IF(H14=5,H23,IF(I14=5,I23,IF(J14=5,J23,0))))))))&amp;IF(K14=5,K23,IF(L14=5,L23,IF(M14=5,M23,IF(N14=5,N23,""))))</f>
        <v>1849</v>
      </c>
    </row>
    <row r="21" customFormat="false" ht="14.25" hidden="false" customHeight="true" outlineLevel="0" collapsed="false">
      <c r="B21" s="150" t="n">
        <v>6</v>
      </c>
      <c r="C21" s="151" t="n">
        <v>7</v>
      </c>
      <c r="D21" s="151" t="n">
        <v>23</v>
      </c>
      <c r="E21" s="151" t="n">
        <v>41</v>
      </c>
      <c r="F21" s="151" t="n">
        <v>52</v>
      </c>
      <c r="G21" s="151" t="n">
        <v>25</v>
      </c>
      <c r="H21" s="151" t="n">
        <v>28</v>
      </c>
      <c r="I21" s="151" t="n">
        <v>15</v>
      </c>
      <c r="J21" s="151" t="n">
        <v>14</v>
      </c>
      <c r="K21" s="151" t="n">
        <v>27</v>
      </c>
      <c r="L21" s="151" t="n">
        <v>55</v>
      </c>
      <c r="M21" s="151" t="n">
        <v>12</v>
      </c>
      <c r="N21" s="151" t="n">
        <v>40</v>
      </c>
      <c r="O21" s="152" t="n">
        <f aca="false">SUM(C21:N21)</f>
        <v>339</v>
      </c>
      <c r="Q21" s="143" t="str">
        <f aca="false">IF(R21&gt;0,"6")</f>
        <v>6</v>
      </c>
      <c r="R21" s="144" t="str">
        <f aca="false">IF(ISNA(HLOOKUP(6,C14:N16,2,FALSE())),"",HLOOKUP(6,C14:N16,2,FALSE()))</f>
        <v>GABRIELLA RIGLIACO</v>
      </c>
      <c r="S21" s="145"/>
      <c r="T21" s="146"/>
      <c r="U21" s="149" t="str">
        <f aca="false">IF(C14=6,C23,IF(D14=6,D23,IF(E14=6,E23,IF(F14=6,F23,IF(G14=6,G23,IF(H14=6,H23,IF(I14=6,I23,IF(J14=6,J23,0))))))))&amp;IF(K14=6,K23,IF(L14=6,L23,IF(M14=6,M23,IF(N14=6,N23,""))))</f>
        <v>01826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92</v>
      </c>
      <c r="D22" s="154" t="n">
        <f aca="false">SUM(D16:D21)</f>
        <v>154</v>
      </c>
      <c r="E22" s="154" t="n">
        <f aca="false">SUM(E16:E21)</f>
        <v>311</v>
      </c>
      <c r="F22" s="154" t="n">
        <f aca="false">SUM(F16:F21)</f>
        <v>402</v>
      </c>
      <c r="G22" s="154" t="n">
        <f aca="false">SUM(G16:G21)</f>
        <v>220</v>
      </c>
      <c r="H22" s="154" t="n">
        <f aca="false">SUM(H16:H21)</f>
        <v>198</v>
      </c>
      <c r="I22" s="154" t="n">
        <f aca="false">SUM(I16:I21)</f>
        <v>156</v>
      </c>
      <c r="J22" s="154" t="n">
        <f aca="false">SUM(J16:J21)</f>
        <v>149</v>
      </c>
      <c r="K22" s="154" t="n">
        <f aca="false">SUM(K16:K21)</f>
        <v>168</v>
      </c>
      <c r="L22" s="154" t="n">
        <f aca="false">SUM(L16:L21)</f>
        <v>234</v>
      </c>
      <c r="M22" s="154" t="n">
        <f aca="false">SUM(M16:M21)</f>
        <v>175</v>
      </c>
      <c r="N22" s="155" t="n">
        <f aca="false">SUM(N16:N21)</f>
        <v>163</v>
      </c>
      <c r="O22" s="156" t="n">
        <f aca="false">SUM(O16:O21)</f>
        <v>2422</v>
      </c>
      <c r="Q22" s="143" t="str">
        <f aca="false">IF(R22&gt;0,"7")</f>
        <v>7</v>
      </c>
      <c r="R22" s="144" t="str">
        <f aca="false">IF(ISNA(HLOOKUP(7,C14:N16,2,FALSE())),"",HLOOKUP(7,C14:N16,2,FALSE()))</f>
        <v>GIUSEPPE PERRONE</v>
      </c>
      <c r="S22" s="145"/>
      <c r="T22" s="146"/>
      <c r="U22" s="149" t="str">
        <f aca="false">IF(C14=7,C23,IF(D14=7,D23,IF(E14=7,E23,IF(F14=7,F23,IF(G14=7,G23,IF(H14=7,H23,IF(I14=7,I23,IF(J14=7,J23,0))))))))&amp;IF(K14=7,K23,IF(L14=7,L23,IF(M14=7,M23,IF(N14=7,N23,""))))</f>
        <v>01819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743</v>
      </c>
      <c r="D23" s="158" t="n">
        <f aca="false">U11+D22</f>
        <v>1805</v>
      </c>
      <c r="E23" s="158" t="n">
        <f aca="false">U11+E22</f>
        <v>1962</v>
      </c>
      <c r="F23" s="158" t="n">
        <f aca="false">U11+F22</f>
        <v>2053</v>
      </c>
      <c r="G23" s="158" t="n">
        <f aca="false">U11+G22</f>
        <v>1871</v>
      </c>
      <c r="H23" s="158" t="n">
        <f aca="false">U11+H22</f>
        <v>1849</v>
      </c>
      <c r="I23" s="158" t="n">
        <f aca="false">U11+I22</f>
        <v>1807</v>
      </c>
      <c r="J23" s="158" t="n">
        <f aca="false">U11+J22</f>
        <v>1800</v>
      </c>
      <c r="K23" s="158" t="n">
        <f aca="false">U11+K22</f>
        <v>1819</v>
      </c>
      <c r="L23" s="158" t="n">
        <f aca="false">U11+L22</f>
        <v>1885</v>
      </c>
      <c r="M23" s="158" t="n">
        <f aca="false">U11+M22</f>
        <v>1826</v>
      </c>
      <c r="N23" s="158" t="n">
        <f aca="false">U11+N22</f>
        <v>1814</v>
      </c>
      <c r="O23" s="159" t="n">
        <f aca="false">O22+U11</f>
        <v>4073</v>
      </c>
      <c r="Q23" s="143" t="str">
        <f aca="false">IF(R23&gt;0,"8")</f>
        <v>8</v>
      </c>
      <c r="R23" s="144" t="str">
        <f aca="false">IF(ISNA(HLOOKUP(8,C14:N16,2,FALSE())),"",HLOOKUP(8,C14:N16,2,FALSE()))</f>
        <v>MASSIMO SABATO</v>
      </c>
      <c r="S23" s="145"/>
      <c r="T23" s="146"/>
      <c r="U23" s="149" t="str">
        <f aca="false">IF(C14=8,C23,IF(D14=8,D23,IF(E14=8,E23,IF(F14=8,F23,IF(G14=8,G23,IF(H14=8,H23,IF(I14=8,I23,IF(J14=8,J23,0))))))))&amp;IF(K14=8,K23,IF(L14=8,L23,IF(M14=8,M23,IF(N14=8,N23,""))))</f>
        <v>01814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2"/>
      <c r="Q24" s="163" t="str">
        <f aca="false">IF(R24&gt;0,"9")</f>
        <v>9</v>
      </c>
      <c r="R24" s="164" t="str">
        <f aca="false">IF(ISNA(HLOOKUP(9,C14:N16,2,FALSE())),"",HLOOKUP(9,C14:N16,2,FALSE()))</f>
        <v>GIOVANNI MONTAGNA</v>
      </c>
      <c r="S24" s="165"/>
      <c r="T24" s="166"/>
      <c r="U24" s="149" t="str">
        <f aca="false">IF(C14=9,C23,IF(D14=9,D23,IF(E14=9,E23,IF(F14=9,F23,IF(G14=9,G23,IF(H14=9,H23,IF(I14=9,I23,IF(J14=9,J23,0))))))))&amp;IF(K14=9,K23,IF(L14=9,L23,IF(M14=9,M23,IF(N14=9,N23,""))))</f>
        <v>1807</v>
      </c>
    </row>
    <row r="25" customFormat="false" ht="14.25" hidden="false" customHeight="true" outlineLevel="0" collapsed="false"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Q25" s="163" t="str">
        <f aca="false">IF(R25&gt;0,"10")</f>
        <v>10</v>
      </c>
      <c r="R25" s="169" t="str">
        <f aca="false">IF(ISNA(HLOOKUP(10,C14:N16,2,FALSE())),"",HLOOKUP(10,C14:N16,2,FALSE()))</f>
        <v>ROBERTO CONTINI</v>
      </c>
      <c r="S25" s="165"/>
      <c r="T25" s="166"/>
      <c r="U25" s="149" t="str">
        <f aca="false">IF(C14=10,C23,IF(D14=10,D23,IF(E14=10,E23,IF(F14=10,F23,IF(G14=10,G23,IF(H14=10,H23,IF(I14=10,I23,IF(J14=10,J23,0))))))))&amp;IF(K14=10,K23,IF(L14=10,L23,IF(M14=10,M23,IF(N14=10,N23,""))))</f>
        <v>1805</v>
      </c>
    </row>
    <row r="26" customFormat="false" ht="13.2" hidden="false" customHeight="false" outlineLevel="0" collapsed="false">
      <c r="B26" s="170" t="s">
        <v>55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64" t="str">
        <f aca="false">IF(ISNA(HLOOKUP(11,C14:N16,2,FALSE())),"",HLOOKUP(11,C14:N16,2,FALSE()))</f>
        <v>GIANCARLO PASANISI</v>
      </c>
      <c r="S26" s="165"/>
      <c r="T26" s="166"/>
      <c r="U26" s="149" t="str">
        <f aca="false">IF(C14=11,C23,IF(D14=11,D23,IF(E14=11,E23,IF(F14=11,F23,IF(G14=11,G23,IF(H14=11,H23,IF(I14=11,I23,IF(J14=11,J23,0))))))))&amp;IF(K14=11,K23,IF(L14=11,L23,IF(M14=11,M23,IF(N14=11,N23,""))))</f>
        <v>1800</v>
      </c>
    </row>
    <row r="27" customFormat="false" ht="13.2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 t="str">
        <f aca="false">IF(R27&gt;0,"12")</f>
        <v>12</v>
      </c>
      <c r="R27" s="172" t="str">
        <f aca="false">IF(ISNA(HLOOKUP(12,C14:N16,2,FALSE())),"",HLOOKUP(12,C14:N16,2,FALSE()))</f>
        <v>ANTONIO ROBERTO BRIGANTE</v>
      </c>
      <c r="S27" s="173"/>
      <c r="T27" s="174"/>
      <c r="U27" s="175" t="str">
        <f aca="false">IF(C14=12,C23,IF(D14=12,D23,IF(E14=12,E23,IF(F14=12,F23,IF(G14=12,G23,IF(H14=12,H23,IF(I14=12,I23,IF(J14=12,J23,0))))))))&amp;IF(K14=12,K23,IF(L14=12,L23,IF(M14=12,M23,IF(N14=12,N23,""))))</f>
        <v>1743</v>
      </c>
    </row>
  </sheetData>
  <mergeCells count="24">
    <mergeCell ref="J1:O1"/>
    <mergeCell ref="T1:U2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10">
    <cfRule type="cellIs" priority="2" operator="notEqual" aboveAverage="0" equalAverage="0" bottom="0" percent="0" rank="0" text="" dxfId="0">
      <formula>0</formula>
    </cfRule>
  </conditionalFormatting>
  <conditionalFormatting sqref="R26">
    <cfRule type="cellIs" priority="3" operator="greaterThan" aboveAverage="0" equalAverage="0" bottom="0" percent="0" rank="0" text="" dxfId="1">
      <formula>8</formula>
    </cfRule>
  </conditionalFormatting>
  <conditionalFormatting sqref="C24">
    <cfRule type="cellIs" priority="4" operator="equal" aboveAverage="0" equalAverage="0" bottom="0" percent="0" rank="0" text="" dxfId="2">
      <formula>"ERRORE"</formula>
    </cfRule>
  </conditionalFormatting>
  <conditionalFormatting sqref="E24">
    <cfRule type="cellIs" priority="5" operator="equal" aboveAverage="0" equalAverage="0" bottom="0" percent="0" rank="0" text="" dxfId="3">
      <formula>"ERRORE"</formula>
    </cfRule>
  </conditionalFormatting>
  <conditionalFormatting sqref="D24">
    <cfRule type="cellIs" priority="6" operator="equal" aboveAverage="0" equalAverage="0" bottom="0" percent="0" rank="0" text="" dxfId="4">
      <formula>"ERRORE"</formula>
    </cfRule>
  </conditionalFormatting>
  <conditionalFormatting sqref="F21">
    <cfRule type="cellIs" priority="7" operator="equal" aboveAverage="0" equalAverage="0" bottom="0" percent="0" rank="0" text="" dxfId="5">
      <formula>"ERRORE"</formula>
    </cfRule>
  </conditionalFormatting>
  <conditionalFormatting sqref="F24">
    <cfRule type="cellIs" priority="8" operator="equal" aboveAverage="0" equalAverage="0" bottom="0" percent="0" rank="0" text="" dxfId="6">
      <formula>"ERRORE"</formula>
    </cfRule>
  </conditionalFormatting>
  <conditionalFormatting sqref="G24">
    <cfRule type="cellIs" priority="9" operator="equal" aboveAverage="0" equalAverage="0" bottom="0" percent="0" rank="0" text="" dxfId="7">
      <formula>"ERRORE"</formula>
    </cfRule>
  </conditionalFormatting>
  <conditionalFormatting sqref="H24">
    <cfRule type="cellIs" priority="10" operator="equal" aboveAverage="0" equalAverage="0" bottom="0" percent="0" rank="0" text="" dxfId="8">
      <formula>"ERRORE"</formula>
    </cfRule>
  </conditionalFormatting>
  <conditionalFormatting sqref="I24">
    <cfRule type="cellIs" priority="11" operator="equal" aboveAverage="0" equalAverage="0" bottom="0" percent="0" rank="0" text="" dxfId="9">
      <formula>"ERRORE"</formula>
    </cfRule>
  </conditionalFormatting>
  <conditionalFormatting sqref="J24">
    <cfRule type="cellIs" priority="12" operator="equal" aboveAverage="0" equalAverage="0" bottom="0" percent="0" rank="0" text="" dxfId="10">
      <formula>"ERRORE"</formula>
    </cfRule>
  </conditionalFormatting>
  <conditionalFormatting sqref="K24">
    <cfRule type="cellIs" priority="13" operator="equal" aboveAverage="0" equalAverage="0" bottom="0" percent="0" rank="0" text="" dxfId="11">
      <formula>"ERRORE"</formula>
    </cfRule>
  </conditionalFormatting>
  <conditionalFormatting sqref="L24">
    <cfRule type="cellIs" priority="14" operator="equal" aboveAverage="0" equalAverage="0" bottom="0" percent="0" rank="0" text="" dxfId="12">
      <formula>"ERRORE"</formula>
    </cfRule>
  </conditionalFormatting>
  <conditionalFormatting sqref="M24">
    <cfRule type="cellIs" priority="15" operator="equal" aboveAverage="0" equalAverage="0" bottom="0" percent="0" rank="0" text="" dxfId="13">
      <formula>"ERRORE"</formula>
    </cfRule>
  </conditionalFormatting>
  <conditionalFormatting sqref="N24">
    <cfRule type="cellIs" priority="16" operator="equal" aboveAverage="0" equalAverage="0" bottom="0" percent="0" rank="0" text="" dxfId="14">
      <formula>"ERRORE"</formula>
    </cfRule>
  </conditionalFormatting>
  <conditionalFormatting sqref="O24">
    <cfRule type="cellIs" priority="17" operator="equal" aboveAverage="0" equalAverage="0" bottom="0" percent="0" rank="0" text="" dxfId="15">
      <formula>"ERRO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32"/>
    <col collapsed="false" customWidth="true" hidden="false" outlineLevel="0" max="14" min="3" style="0" width="4.66"/>
    <col collapsed="false" customWidth="true" hidden="false" outlineLevel="0" max="15" min="15" style="0" width="6.55"/>
    <col collapsed="false" customWidth="true" hidden="false" outlineLevel="0" max="16" min="16" style="0" width="5.1"/>
    <col collapsed="false" customWidth="true" hidden="false" outlineLevel="0" max="17" min="17" style="0" width="3.87"/>
    <col collapsed="false" customWidth="true" hidden="false" outlineLevel="0" max="18" min="18" style="0" width="7.43"/>
    <col collapsed="false" customWidth="true" hidden="false" outlineLevel="0" max="19" min="19" style="0" width="7.32"/>
    <col collapsed="false" customWidth="true" hidden="false" outlineLevel="0" max="20" min="20" style="0" width="11.87"/>
    <col collapsed="false" customWidth="true" hidden="false" outlineLevel="0" max="21" min="21" style="0" width="9.99"/>
  </cols>
  <sheetData>
    <row r="1" customFormat="false" ht="13.2" hidden="false" customHeight="fals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3.2" hidden="false" customHeight="false" outlineLevel="0" collapsed="false">
      <c r="J2" s="177" t="s">
        <v>1</v>
      </c>
      <c r="K2" s="177"/>
      <c r="L2" s="177"/>
      <c r="M2" s="177"/>
      <c r="N2" s="177"/>
      <c r="O2" s="177"/>
    </row>
    <row r="4" customFormat="false" ht="13.2" hidden="false" customHeight="fals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9.75" hidden="false" customHeight="true" outlineLevel="0" collapsed="false"/>
    <row r="6" customFormat="false" ht="13.2" hidden="false" customHeight="false" outlineLevel="0" collapsed="false">
      <c r="B6" s="113" t="s">
        <v>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9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9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</row>
    <row r="9" customFormat="false" ht="14.25" hidden="false" customHeight="true" outlineLevel="0" collapsed="false">
      <c r="B9" s="116" t="s">
        <v>5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N20</f>
        <v>362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0</v>
      </c>
      <c r="D14" s="124" t="n">
        <f aca="false">12-((D22&gt;C22)+(D22&gt;E22)+(D22&gt;F22)+(D22&gt;G22)+(D22&gt;H22)+(D22&gt;I22)+(D22&gt;J22)+(D22&gt;K22)+(D22&gt;L22)+(D22&gt;M22)+(D22&gt;N22))</f>
        <v>6</v>
      </c>
      <c r="E14" s="124" t="n">
        <f aca="false">12-((E22&gt;C22)+(E22&gt;D22)+(E22&gt;F22)+(E22&gt;G22)+(E22&gt;H22)+(E22&gt;I22)+(E22&gt;J22)+(E22&gt;K22)+(E22&gt;L22)+(E22&gt;M22)+(E22&gt;N22))</f>
        <v>1</v>
      </c>
      <c r="F14" s="124" t="n">
        <f aca="false">12-((F22&gt;C22)+(F22&gt;D22)+(F22&gt;E22)+(F22&gt;G22)+(F22&gt;H22)+(F22&gt;I22)+(F22&gt;J22)+(F22&gt;K22)+(F22&gt;L22)+(F22&gt;M22)+(F22&gt;N22))</f>
        <v>10</v>
      </c>
      <c r="G14" s="124" t="n">
        <f aca="false">12-((G22&gt;C22)+(G22&gt;D22)+(G22&gt;E22)+(G22&gt;F22)+(G22&gt;H22)+(G22&gt;I22)+(G22&gt;J22)+(G22&gt;K22)+(G22&gt;L22)+(G22&gt;M22)+(G22&gt;N22))</f>
        <v>12</v>
      </c>
      <c r="H14" s="124" t="n">
        <f aca="false">12-((H22&gt;C22)+(H22&gt;D22)+(H22&gt;E22)+(H22&gt;F22)+(H22&gt;G22)+(H22&gt;I22)+(H22&gt;J22)+(H22&gt;K22)+(H22&gt;L22)+(H22&gt;M22)+(H22&gt;N22))</f>
        <v>5</v>
      </c>
      <c r="I14" s="124" t="n">
        <f aca="false">12-((I22&gt;C22)+(I22&gt;D22)+(I22&gt;E22)+(I22&gt;F22)+(I22&gt;G22)+(I22&gt;H22)+(I22&gt;J22)+(I22&gt;K22)+(I22&gt;L22)+(I22&gt;M22)+(I22&gt;N22))</f>
        <v>4</v>
      </c>
      <c r="J14" s="124" t="n">
        <f aca="false">12-((J22&gt;C22)+(J22&gt;D22)+(J22&gt;E22)+(J22&gt;F22)+(J22&gt;G22)+(J22&gt;H22)+(J22&gt;I22)+(J22&gt;K22)+(J22&gt;L22)+(J22&gt;M22)+(J22&gt;N22))</f>
        <v>2</v>
      </c>
      <c r="K14" s="124" t="n">
        <f aca="false">12-((K22&gt;C22)+(K22&gt;D22)+(K22&gt;E22)+(K22&gt;F22)+(K22&gt;G22)+(K22&gt;H22)+(K22&gt;I22)+(K22&gt;J22)+(K22&gt;L22)+(K22&gt;M22)+(K22&gt;N22))</f>
        <v>7</v>
      </c>
      <c r="L14" s="124" t="n">
        <f aca="false">12-((L22&gt;C22)+(L22&gt;D22)+(L22&gt;E22)+(L22&gt;F22)+(L22&gt;G22)+(L22&gt;H22)+(L22&gt;I22)+(L22&gt;J22)+(L22&gt;K22)+(L22&gt;M22)+(L22&gt;N22))</f>
        <v>11</v>
      </c>
      <c r="M14" s="124" t="n">
        <f aca="false">12-((M22&gt;C22)+(M22&gt;D22)+(M22&gt;E22)+(M22&gt;F22)+(M22&gt;G22)+(M22&gt;H22)+(M22&gt;I22)+(M22&gt;J22)+(M22&gt;K22)+(M22&gt;L22)+(M22&gt;N22))</f>
        <v>8</v>
      </c>
      <c r="N14" s="124" t="n">
        <f aca="false">12-((N22&gt;C22)+(N22&gt;D22)+(N22&gt;E22)+(N22&gt;F22)+(N22&gt;G22)+(N22&gt;H22)+(N22&gt;I22)+(N22&gt;J22)+(N22&gt;K22)+(N22&gt;L22)+(N22&gt;M22))</f>
        <v>3</v>
      </c>
      <c r="O14" s="123"/>
    </row>
    <row r="15" customFormat="false" ht="117.75" hidden="false" customHeight="true" outlineLevel="0" collapsed="false">
      <c r="B15" s="125" t="s">
        <v>38</v>
      </c>
      <c r="C15" s="126" t="s">
        <v>57</v>
      </c>
      <c r="D15" s="126" t="s">
        <v>58</v>
      </c>
      <c r="E15" s="126" t="s">
        <v>59</v>
      </c>
      <c r="F15" s="126" t="s">
        <v>60</v>
      </c>
      <c r="G15" s="126" t="s">
        <v>61</v>
      </c>
      <c r="H15" s="126" t="s">
        <v>62</v>
      </c>
      <c r="I15" s="126" t="s">
        <v>63</v>
      </c>
      <c r="J15" s="126" t="s">
        <v>64</v>
      </c>
      <c r="K15" s="126" t="s">
        <v>65</v>
      </c>
      <c r="L15" s="126" t="s">
        <v>66</v>
      </c>
      <c r="M15" s="126" t="s">
        <v>67</v>
      </c>
      <c r="N15" s="128" t="s">
        <v>68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2</v>
      </c>
      <c r="D16" s="133" t="n">
        <v>7</v>
      </c>
      <c r="E16" s="133" t="n">
        <v>8</v>
      </c>
      <c r="F16" s="133" t="n">
        <v>2</v>
      </c>
      <c r="G16" s="133" t="n">
        <v>2</v>
      </c>
      <c r="H16" s="133" t="n">
        <v>7</v>
      </c>
      <c r="I16" s="133" t="n">
        <v>12</v>
      </c>
      <c r="J16" s="133" t="n">
        <v>8</v>
      </c>
      <c r="K16" s="133" t="n">
        <v>7</v>
      </c>
      <c r="L16" s="133" t="n">
        <v>5</v>
      </c>
      <c r="M16" s="133" t="n">
        <v>2</v>
      </c>
      <c r="N16" s="180" t="n">
        <v>15</v>
      </c>
      <c r="O16" s="134" t="n">
        <f aca="false">SUM(C16:N16)</f>
        <v>77</v>
      </c>
      <c r="Q16" s="135" t="str">
        <f aca="false">IF(R16&gt;0,"1")</f>
        <v>1</v>
      </c>
      <c r="R16" s="181" t="str">
        <f aca="false">IF(ISNA(HLOOKUP(1,C14:N27,2,FALSE())),"",HLOOKUP(1,C14:N16,2,FALSE()))</f>
        <v>LUIGI FRASSANITO</v>
      </c>
      <c r="S16" s="137"/>
      <c r="T16" s="138"/>
      <c r="U16" s="182" t="str">
        <f aca="false">IF(C14=1,C23,IF(D14=1,D23,IF(E14=1,E23,IF(F14=1,F23,IF(G14=1,G23,IF(H14=1,H23,IF(I14=1,I23,IF(J14=1,J23,0))))))))&amp;IF(K14=1,K23,IF(L14=1,L23,IF(M14=1,M23,IF(N14=1,N23,""))))</f>
        <v>446</v>
      </c>
    </row>
    <row r="17" customFormat="false" ht="14.25" hidden="false" customHeight="true" outlineLevel="0" collapsed="false">
      <c r="B17" s="140" t="n">
        <v>2</v>
      </c>
      <c r="C17" s="148" t="n">
        <v>2</v>
      </c>
      <c r="D17" s="148" t="n">
        <v>2</v>
      </c>
      <c r="E17" s="148" t="n">
        <v>24</v>
      </c>
      <c r="F17" s="148" t="n">
        <v>2</v>
      </c>
      <c r="G17" s="148" t="n">
        <v>1</v>
      </c>
      <c r="H17" s="148" t="n">
        <v>4</v>
      </c>
      <c r="I17" s="148" t="n">
        <v>5</v>
      </c>
      <c r="J17" s="148" t="n">
        <v>16</v>
      </c>
      <c r="K17" s="148" t="n">
        <v>10</v>
      </c>
      <c r="L17" s="148" t="n">
        <v>1</v>
      </c>
      <c r="M17" s="148" t="n">
        <v>4</v>
      </c>
      <c r="N17" s="183" t="n">
        <v>6</v>
      </c>
      <c r="O17" s="142" t="n">
        <f aca="false">SUM(C17:N17)</f>
        <v>77</v>
      </c>
      <c r="Q17" s="143" t="str">
        <f aca="false">IF(R17&gt;0,"2")</f>
        <v>2</v>
      </c>
      <c r="R17" s="184" t="str">
        <f aca="false">IF(ISNA(HLOOKUP(2,C14:N16,2,FALSE())),"",HLOOKUP(2,C14:N16,2,FALSE()))</f>
        <v>BETARICE PICCINNO</v>
      </c>
      <c r="S17" s="145"/>
      <c r="T17" s="146"/>
      <c r="U17" s="185" t="str">
        <f aca="false">IF(C14=2,C23,IF(D14=2,D23,IF(E14=2,E23,IF(F14=2,F23,IF(G14=2,G23,IF(H14=2,H23,IF(I14=2,I23,IF(J14=2,J23,0))))))))&amp;IF(K14=2,K23,IF(L14=2,L23,IF(M14=2,M23,IF(N14=2,N23,""))))</f>
        <v>432</v>
      </c>
    </row>
    <row r="18" customFormat="false" ht="14.25" hidden="false" customHeight="true" outlineLevel="0" collapsed="false">
      <c r="B18" s="140" t="n">
        <v>3</v>
      </c>
      <c r="C18" s="148" t="n">
        <v>9</v>
      </c>
      <c r="D18" s="148" t="n">
        <v>3</v>
      </c>
      <c r="E18" s="148" t="n">
        <v>12</v>
      </c>
      <c r="F18" s="148" t="n">
        <v>3</v>
      </c>
      <c r="G18" s="148" t="n">
        <v>0</v>
      </c>
      <c r="H18" s="148" t="n">
        <v>6</v>
      </c>
      <c r="I18" s="148" t="n">
        <v>5</v>
      </c>
      <c r="J18" s="148" t="n">
        <v>12</v>
      </c>
      <c r="K18" s="148" t="n">
        <v>1</v>
      </c>
      <c r="L18" s="148" t="n">
        <v>0</v>
      </c>
      <c r="M18" s="148" t="n">
        <v>5</v>
      </c>
      <c r="N18" s="183" t="n">
        <v>2</v>
      </c>
      <c r="O18" s="142" t="n">
        <f aca="false">SUM(C18:N18)</f>
        <v>58</v>
      </c>
      <c r="Q18" s="143" t="str">
        <f aca="false">IF(R18&gt;0,"3")</f>
        <v>3</v>
      </c>
      <c r="R18" s="184" t="str">
        <f aca="false">IF(ISNA(HLOOKUP(3,C14:N16,2,FALSE())),"",HLOOKUP(3,C14:N16,2,FALSE()))</f>
        <v>MARIA RITA VERDUCCI</v>
      </c>
      <c r="S18" s="145"/>
      <c r="T18" s="146"/>
      <c r="U18" s="186" t="str">
        <f aca="false">IF(C14=3,C23,IF(D14=3,D23,IF(E14=3,E23,IF(F14=3,F23,IF(G14=3,G23,IF(H14=3,H23,IF(I14=3,I23,IF(J14=3,J23,0))))))))&amp;IF(K14=3,K23,IF(L14=3,L23,IF(M14=3,M23,IF(N14=3,N23,""))))</f>
        <v>0403</v>
      </c>
    </row>
    <row r="19" customFormat="false" ht="14.25" hidden="false" customHeight="true" outlineLevel="0" collapsed="false">
      <c r="B19" s="140" t="n">
        <v>4</v>
      </c>
      <c r="C19" s="148" t="n">
        <v>0</v>
      </c>
      <c r="D19" s="148" t="n">
        <v>6</v>
      </c>
      <c r="E19" s="148" t="n">
        <v>17</v>
      </c>
      <c r="F19" s="148" t="n">
        <v>1</v>
      </c>
      <c r="G19" s="148" t="n">
        <v>0</v>
      </c>
      <c r="H19" s="148" t="n">
        <v>7</v>
      </c>
      <c r="I19" s="148" t="n">
        <v>5</v>
      </c>
      <c r="J19" s="148" t="n">
        <v>11</v>
      </c>
      <c r="K19" s="148" t="n">
        <v>2</v>
      </c>
      <c r="L19" s="148" t="n">
        <v>1</v>
      </c>
      <c r="M19" s="148" t="n">
        <v>4</v>
      </c>
      <c r="N19" s="183" t="n">
        <v>7</v>
      </c>
      <c r="O19" s="142" t="n">
        <f aca="false">SUM(C19:N19)</f>
        <v>61</v>
      </c>
      <c r="Q19" s="143" t="str">
        <f aca="false">IF(R19&gt;0,"4")</f>
        <v>4</v>
      </c>
      <c r="R19" s="184" t="str">
        <f aca="false">IF(ISNA(HLOOKUP(4,C14:N16,2,FALSE())),"",HLOOKUP(4,C14:N16,2,FALSE()))</f>
        <v>MARIO MELE</v>
      </c>
      <c r="S19" s="145"/>
      <c r="T19" s="146"/>
      <c r="U19" s="186" t="str">
        <f aca="false">IF(C14=4,C23,IF(D14=4,D23,IF(E14=4,E23,IF(F14=4,F23,IF(G14=4,G23,IF(H14=4,H23,IF(I14=4,I23,IF(J14=4,J23,0))))))))&amp;IF(K14=4,K23,IF(L14=4,L23,IF(M14=4,M23,IF(N14=4,N23,""))))</f>
        <v>402</v>
      </c>
    </row>
    <row r="20" customFormat="false" ht="14.25" hidden="false" customHeight="true" outlineLevel="0" collapsed="false">
      <c r="B20" s="140" t="n">
        <v>5</v>
      </c>
      <c r="C20" s="148" t="n">
        <v>0</v>
      </c>
      <c r="D20" s="148" t="n">
        <v>3</v>
      </c>
      <c r="E20" s="148" t="n">
        <v>14</v>
      </c>
      <c r="F20" s="148" t="n">
        <v>5</v>
      </c>
      <c r="G20" s="148" t="n">
        <v>2</v>
      </c>
      <c r="H20" s="148" t="n">
        <v>4</v>
      </c>
      <c r="I20" s="148" t="n">
        <v>5</v>
      </c>
      <c r="J20" s="148" t="n">
        <v>10</v>
      </c>
      <c r="K20" s="148" t="n">
        <v>1</v>
      </c>
      <c r="L20" s="148" t="n">
        <v>1</v>
      </c>
      <c r="M20" s="148" t="n">
        <v>2</v>
      </c>
      <c r="N20" s="183" t="n">
        <v>5</v>
      </c>
      <c r="O20" s="142" t="n">
        <f aca="false">SUM(C20:N20)</f>
        <v>52</v>
      </c>
      <c r="Q20" s="143" t="str">
        <f aca="false">IF(R20&gt;0,"5")</f>
        <v>5</v>
      </c>
      <c r="R20" s="184" t="str">
        <f aca="false">IF(ISNA(HLOOKUP(5,C14:N16,2,FALSE())),"",HLOOKUP(5,C14:N16,2,FALSE()))</f>
        <v>GIUSEPPE MANGIA</v>
      </c>
      <c r="S20" s="145"/>
      <c r="T20" s="146"/>
      <c r="U20" s="186" t="str">
        <f aca="false">IF(C14=5,C23,IF(D14=5,D23,IF(E14=5,E23,IF(F14=5,F23,IF(G14=5,G23,IF(H14=5,H23,IF(I14=5,I23,IF(J14=5,J23,0))))))))&amp;IF(K14=5,K23,IF(L14=5,L23,IF(M14=5,M23,IF(N14=5,N23,""))))</f>
        <v>399</v>
      </c>
    </row>
    <row r="21" customFormat="false" ht="14.25" hidden="false" customHeight="true" outlineLevel="0" collapsed="false">
      <c r="B21" s="150" t="n">
        <v>6</v>
      </c>
      <c r="C21" s="151" t="n">
        <v>3</v>
      </c>
      <c r="D21" s="151" t="n">
        <v>3</v>
      </c>
      <c r="E21" s="151" t="n">
        <v>9</v>
      </c>
      <c r="F21" s="151" t="n">
        <v>3</v>
      </c>
      <c r="G21" s="151" t="n">
        <v>1</v>
      </c>
      <c r="H21" s="151" t="n">
        <v>9</v>
      </c>
      <c r="I21" s="151" t="n">
        <v>8</v>
      </c>
      <c r="J21" s="151" t="n">
        <v>13</v>
      </c>
      <c r="K21" s="151" t="n">
        <v>1</v>
      </c>
      <c r="L21" s="151" t="n">
        <v>2</v>
      </c>
      <c r="M21" s="151" t="n">
        <v>3</v>
      </c>
      <c r="N21" s="187" t="n">
        <v>6</v>
      </c>
      <c r="O21" s="152" t="n">
        <f aca="false">SUM(C21:N21)</f>
        <v>61</v>
      </c>
      <c r="Q21" s="143" t="str">
        <f aca="false">IF(R21&gt;0,"6")</f>
        <v>6</v>
      </c>
      <c r="R21" s="184" t="str">
        <f aca="false">IF(ISNA(HLOOKUP(6,C14:N16,2,FALSE())),"",HLOOKUP(6,C14:N16,2,FALSE()))</f>
        <v>EMANUELA CATALDO</v>
      </c>
      <c r="S21" s="145"/>
      <c r="T21" s="146"/>
      <c r="U21" s="186" t="str">
        <f aca="false">IF(C14=6,C23,IF(D14=6,D23,IF(E14=6,E23,IF(F14=6,F23,IF(G14=6,G23,IF(H14=6,H23,IF(I14=6,I23,IF(J14=6,J23,0))))))))&amp;IF(K14=6,K23,IF(L14=6,L23,IF(M14=6,M23,IF(N14=6,N23,""))))</f>
        <v>386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16</v>
      </c>
      <c r="D22" s="154" t="n">
        <f aca="false">SUM(D16:D21)</f>
        <v>24</v>
      </c>
      <c r="E22" s="154" t="n">
        <f aca="false">SUM(E16:E21)</f>
        <v>84</v>
      </c>
      <c r="F22" s="154" t="n">
        <f aca="false">SUM(F16:F21)</f>
        <v>16</v>
      </c>
      <c r="G22" s="154" t="n">
        <f aca="false">SUM(G16:G21)</f>
        <v>6</v>
      </c>
      <c r="H22" s="154" t="n">
        <f aca="false">SUM(H16:H21)</f>
        <v>37</v>
      </c>
      <c r="I22" s="154" t="n">
        <f aca="false">SUM(I16:I21)</f>
        <v>40</v>
      </c>
      <c r="J22" s="154" t="n">
        <f aca="false">SUM(J16:J21)</f>
        <v>70</v>
      </c>
      <c r="K22" s="154" t="n">
        <f aca="false">SUM(K16:K21)</f>
        <v>22</v>
      </c>
      <c r="L22" s="154" t="n">
        <f aca="false">SUM(L16:L21)</f>
        <v>10</v>
      </c>
      <c r="M22" s="154" t="n">
        <f aca="false">SUM(M16:M21)</f>
        <v>20</v>
      </c>
      <c r="N22" s="155" t="n">
        <f aca="false">SUM(N16:N21)</f>
        <v>41</v>
      </c>
      <c r="O22" s="156" t="n">
        <f aca="false">SUM(O16:O21)</f>
        <v>386</v>
      </c>
      <c r="Q22" s="143" t="str">
        <f aca="false">IF(R22&gt;0,"7")</f>
        <v>7</v>
      </c>
      <c r="R22" s="184" t="str">
        <f aca="false">IF(ISNA(HLOOKUP(7,C14:N16,2,FALSE())),"",HLOOKUP(7,C14:N16,2,FALSE()))</f>
        <v>LUCA RISI</v>
      </c>
      <c r="S22" s="145"/>
      <c r="T22" s="146"/>
      <c r="U22" s="186" t="str">
        <f aca="false">IF(C14=7,C23,IF(D14=7,D23,IF(E14=7,E23,IF(F14=7,F23,IF(G14=7,G23,IF(H14=7,H23,IF(I14=7,I23,IF(J14=7,J23,0))))))))&amp;IF(K14=7,K23,IF(L14=7,L23,IF(M14=7,M23,IF(N14=7,N23,""))))</f>
        <v>0384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378</v>
      </c>
      <c r="D23" s="158" t="n">
        <f aca="false">U11+D22</f>
        <v>386</v>
      </c>
      <c r="E23" s="158" t="n">
        <f aca="false">U11+E22</f>
        <v>446</v>
      </c>
      <c r="F23" s="158" t="n">
        <f aca="false">U11+F22</f>
        <v>378</v>
      </c>
      <c r="G23" s="158" t="n">
        <f aca="false">U11+G22</f>
        <v>368</v>
      </c>
      <c r="H23" s="158" t="n">
        <f aca="false">U11+H22</f>
        <v>399</v>
      </c>
      <c r="I23" s="158" t="n">
        <f aca="false">U11+I22</f>
        <v>402</v>
      </c>
      <c r="J23" s="158" t="n">
        <f aca="false">U11+J22</f>
        <v>432</v>
      </c>
      <c r="K23" s="158" t="n">
        <f aca="false">U11+K22</f>
        <v>384</v>
      </c>
      <c r="L23" s="158" t="n">
        <f aca="false">U11+L22</f>
        <v>372</v>
      </c>
      <c r="M23" s="158" t="n">
        <f aca="false">U11+M22</f>
        <v>382</v>
      </c>
      <c r="N23" s="158" t="n">
        <f aca="false">U11+N22</f>
        <v>403</v>
      </c>
      <c r="O23" s="159" t="n">
        <f aca="false">O22+U11</f>
        <v>748</v>
      </c>
      <c r="Q23" s="143" t="str">
        <f aca="false">IF(R23&gt;0,"8")</f>
        <v>8</v>
      </c>
      <c r="R23" s="184" t="str">
        <f aca="false">IF(ISNA(HLOOKUP(8,C14:N16,2,FALSE())),"",HLOOKUP(8,C14:N16,2,FALSE()))</f>
        <v>LETIZIA SICURO</v>
      </c>
      <c r="S23" s="145"/>
      <c r="T23" s="146"/>
      <c r="U23" s="186" t="str">
        <f aca="false">IF(C14=8,C23,IF(D14=8,D23,IF(E14=8,E23,IF(F14=8,F23,IF(G14=8,G23,IF(H14=8,H23,IF(I14=8,I23,IF(J14=8,J23,0))))))))&amp;IF(K14=8,K23,IF(L14=8,L23,IF(M14=8,M23,IF(N14=8,N23,""))))</f>
        <v>0382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">
        <v>69</v>
      </c>
      <c r="S24" s="165"/>
      <c r="T24" s="166"/>
      <c r="U24" s="186" t="n">
        <v>378</v>
      </c>
    </row>
    <row r="25" customFormat="false" ht="14.25" hidden="false" customHeight="tru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Q25" s="163" t="str">
        <f aca="false">IF(R25&gt;0,"10")</f>
        <v>10</v>
      </c>
      <c r="R25" s="188" t="str">
        <f aca="false">IF(ISNA(HLOOKUP(10,C14:N16,2,FALSE())),"",HLOOKUP(10,C14:N16,2,FALSE()))</f>
        <v>MATTIA BUONO</v>
      </c>
      <c r="S25" s="165"/>
      <c r="T25" s="166"/>
      <c r="U25" s="186" t="str">
        <f aca="false">IF(C14=10,C23,IF(D14=10,D23,IF(E14=10,E23,IF(F14=10,F23,IF(G14=10,G23,IF(H14=10,H23,IF(I14=10,I23,IF(J14=10,J23,0))))))))&amp;IF(K14=10,K23,IF(L14=10,L23,IF(M14=10,M23,IF(N14=10,N23,""))))</f>
        <v>378</v>
      </c>
    </row>
    <row r="26" customFormat="false" ht="13.2" hidden="false" customHeight="false" outlineLevel="0" collapsed="false">
      <c r="B26" s="170" t="s">
        <v>70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88" t="str">
        <f aca="false">IF(ISNA(HLOOKUP(11,C14:N16,2,FALSE())),"",HLOOKUP(11,C14:N16,2,FALSE()))</f>
        <v>SALVATORE LUIGI ROMANO</v>
      </c>
      <c r="S26" s="165"/>
      <c r="T26" s="166"/>
      <c r="U26" s="186" t="str">
        <f aca="false">IF(C14=11,C23,IF(D14=11,D23,IF(E14=11,E23,IF(F14=11,F23,IF(G14=11,G23,IF(H14=11,H23,IF(I14=11,I23,IF(J14=11,J23,0))))))))&amp;IF(K14=11,K23,IF(L14=11,L23,IF(M14=11,M23,IF(N14=11,N23,""))))</f>
        <v>0372</v>
      </c>
    </row>
    <row r="27" customFormat="false" ht="13.2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 t="str">
        <f aca="false">IF(R27&gt;0,"12")</f>
        <v>12</v>
      </c>
      <c r="R27" s="189" t="str">
        <f aca="false">IF(ISNA(HLOOKUP(12,C14:N16,2,FALSE())),"",HLOOKUP(12,C14:N16,2,FALSE()))</f>
        <v>CLAUDIO MALERBA</v>
      </c>
      <c r="S27" s="173"/>
      <c r="T27" s="174"/>
      <c r="U27" s="190" t="str">
        <f aca="false">IF(C14=12,C23,IF(D14=12,D23,IF(E14=12,E23,IF(F14=12,F23,IF(G14=12,G23,IF(H14=12,H23,IF(I14=12,I23,IF(J14=12,J23,0))))))))&amp;IF(K14=12,K23,IF(L14=12,L23,IF(M14=12,M23,IF(N14=12,N23,""))))</f>
        <v>368</v>
      </c>
    </row>
  </sheetData>
  <mergeCells count="23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10">
    <cfRule type="cellIs" priority="2" operator="notEqual" aboveAverage="0" equalAverage="0" bottom="0" percent="0" rank="0" text="" dxfId="16">
      <formula>0</formula>
    </cfRule>
  </conditionalFormatting>
  <conditionalFormatting sqref="R24:R26">
    <cfRule type="cellIs" priority="3" operator="greaterThan" aboveAverage="0" equalAverage="0" bottom="0" percent="0" rank="0" text="" dxfId="17">
      <formula>8</formula>
    </cfRule>
  </conditionalFormatting>
  <conditionalFormatting sqref="C24:O24">
    <cfRule type="cellIs" priority="4" operator="equal" aboveAverage="0" equalAverage="0" bottom="0" percent="0" rank="0" text="" dxfId="18">
      <formula>"ERRO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26" activeCellId="0" sqref="S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2"/>
    <col collapsed="false" customWidth="true" hidden="false" outlineLevel="0" max="14" min="3" style="0" width="4.66"/>
    <col collapsed="false" customWidth="true" hidden="false" outlineLevel="0" max="15" min="15" style="0" width="6.55"/>
    <col collapsed="false" customWidth="true" hidden="false" outlineLevel="0" max="16" min="16" style="0" width="7.66"/>
    <col collapsed="false" customWidth="true" hidden="false" outlineLevel="0" max="17" min="17" style="0" width="3.87"/>
    <col collapsed="false" customWidth="true" hidden="false" outlineLevel="0" max="19" min="18" style="0" width="7.32"/>
    <col collapsed="false" customWidth="true" hidden="false" outlineLevel="0" max="20" min="20" style="0" width="11.55"/>
    <col collapsed="false" customWidth="true" hidden="false" outlineLevel="0" max="21" min="21" style="0" width="9.99"/>
  </cols>
  <sheetData>
    <row r="1" customFormat="false" ht="13.2" hidden="false" customHeight="fals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3.2" hidden="false" customHeight="false" outlineLevel="0" collapsed="false">
      <c r="J2" s="177" t="s">
        <v>1</v>
      </c>
      <c r="K2" s="177"/>
      <c r="L2" s="177"/>
      <c r="M2" s="177"/>
      <c r="N2" s="177"/>
      <c r="O2" s="17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>
      <c r="B5" s="191"/>
      <c r="C5" s="191"/>
      <c r="R5" s="117"/>
    </row>
    <row r="6" customFormat="false" ht="13.2" hidden="false" customHeight="false" outlineLevel="0" collapsed="false">
      <c r="B6" s="113" t="s">
        <v>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3.2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7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3.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O20</f>
        <v>37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3</v>
      </c>
      <c r="D14" s="193" t="n">
        <f aca="false">12-((D22&gt;C22)+(D22&gt;E22)+(D22&gt;F22)+(D22&gt;G22)+(D22&gt;H22)+(D22&gt;I22)+(D22&gt;J22)+(D22&gt;K22)+(D22&gt;L22)+(D22&gt;M22)+(D22&gt;N22))</f>
        <v>5</v>
      </c>
      <c r="E14" s="124" t="n">
        <f aca="false">12-((E22&gt;C22)+(E22&gt;D22)+(E22&gt;F22)+(E22&gt;G22)+(E22&gt;H22)+(E22&gt;I22)+(E22&gt;J22)+(E22&gt;K22)+(E22&gt;L22)+(E22&gt;M22)+(E22&gt;N22))</f>
        <v>5</v>
      </c>
      <c r="F14" s="193" t="n">
        <f aca="false">12-((F22&gt;C22)+(F22&gt;D22)+(F22&gt;E22)+(F22&gt;G22)+(F22&gt;H22)+(F22&gt;I22)+(F22&gt;J22)+(F22&gt;K22)+(F22&gt;L22)+(F22&gt;M22)+(F22&gt;N22))</f>
        <v>1</v>
      </c>
      <c r="G14" s="124" t="n">
        <f aca="false">12-((G22&gt;C22)+(G22&gt;D22)+(G22&gt;E22)+(G22&gt;F22)+(G22&gt;H22)+(G22&gt;I22)+(G22&gt;J22)+(G22&gt;K22)+(G22&gt;L22)+(G22&gt;M22)+(G22&gt;N22))</f>
        <v>12</v>
      </c>
      <c r="H14" s="124" t="n">
        <f aca="false">12-((H22&gt;C22)+(H22&gt;D22)+(H22&gt;E22)+(H22&gt;F22)+(H22&gt;G22)+(H22&gt;I22)+(H22&gt;J22)+(H22&gt;K22)+(H22&gt;L22)+(H22&gt;M22)+(H22&gt;N22))</f>
        <v>3</v>
      </c>
      <c r="I14" s="124" t="n">
        <f aca="false">12-((I22&gt;C22)+(I22&gt;D22)+(I22&gt;E22)+(I22&gt;F22)+(I22&gt;G22)+(I22&gt;H22)+(I22&gt;J22)+(I22&gt;K22)+(I22&gt;L22)+(I22&gt;M22)+(I22&gt;N22))</f>
        <v>12</v>
      </c>
      <c r="J14" s="124" t="n">
        <f aca="false">12-((J22&gt;C22)+(J22&gt;D22)+(J22&gt;E22)+(J22&gt;F22)+(J22&gt;G22)+(J22&gt;H22)+(J22&gt;I22)+(J22&gt;K22)+(J22&gt;L22)+(J22&gt;M22)+(J22&gt;N22))</f>
        <v>12</v>
      </c>
      <c r="K14" s="124" t="n">
        <f aca="false">12-((K22&gt;C22)+(K22&gt;D22)+(K22&gt;E22)+(K22&gt;F22)+(K22&gt;G22)+(K22&gt;H22)+(K22&gt;I22)+(K22&gt;J22)+(K22&gt;L22)+(K22&gt;M22)+(K22&gt;N22))</f>
        <v>12</v>
      </c>
      <c r="L14" s="124" t="n">
        <f aca="false">12-((L22&gt;C22)+(L22&gt;D22)+(L22&gt;E22)+(L22&gt;F22)+(L22&gt;G22)+(L22&gt;H22)+(L22&gt;I22)+(L22&gt;J22)+(L22&gt;K22)+(L22&gt;M22)+(L22&gt;N22))</f>
        <v>12</v>
      </c>
      <c r="M14" s="124" t="n">
        <f aca="false">12-((M22&gt;C22)+(M22&gt;D22)+(M22&gt;E22)+(M22&gt;F22)+(M22&gt;G22)+(M22&gt;H22)+(M22&gt;I22)+(M22&gt;J22)+(M22&gt;K22)+(M22&gt;L22)+(M22&gt;N22))</f>
        <v>12</v>
      </c>
      <c r="N14" s="124" t="n">
        <f aca="false">12-((N22&gt;C22)+(N22&gt;D22)+(N22&gt;E22)+(N22&gt;F22)+(N22&gt;G22)+(N22&gt;H22)+(N22&gt;I22)+(N22&gt;J22)+(N22&gt;K22)+(N22&gt;L22)+(N22&gt;M22))</f>
        <v>12</v>
      </c>
      <c r="O14" s="123"/>
    </row>
    <row r="15" customFormat="false" ht="110.25" hidden="false" customHeight="true" outlineLevel="0" collapsed="false">
      <c r="B15" s="125" t="s">
        <v>38</v>
      </c>
      <c r="C15" s="126" t="s">
        <v>72</v>
      </c>
      <c r="D15" s="126" t="s">
        <v>73</v>
      </c>
      <c r="E15" s="126" t="s">
        <v>74</v>
      </c>
      <c r="F15" s="126" t="s">
        <v>75</v>
      </c>
      <c r="G15" s="126" t="s">
        <v>76</v>
      </c>
      <c r="H15" s="126" t="s">
        <v>77</v>
      </c>
      <c r="I15" s="126" t="s">
        <v>78</v>
      </c>
      <c r="J15" s="126" t="s">
        <v>79</v>
      </c>
      <c r="K15" s="126" t="s">
        <v>80</v>
      </c>
      <c r="L15" s="126"/>
      <c r="M15" s="126"/>
      <c r="N15" s="128"/>
      <c r="O15" s="194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1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/>
      <c r="M16" s="133"/>
      <c r="N16" s="180"/>
      <c r="O16" s="134" t="n">
        <f aca="false">SUM(C16:N16)</f>
        <v>1</v>
      </c>
      <c r="Q16" s="135" t="str">
        <f aca="false">IF(R16&gt;0,"1")</f>
        <v>1</v>
      </c>
      <c r="R16" s="181" t="str">
        <f aca="false">IF(ISNA(HLOOKUP(1,C14:N27,2,FALSE())),"",HLOOKUP(1,C14:N16,2,FALSE()))</f>
        <v>SIMONE TUNDO</v>
      </c>
      <c r="S16" s="137"/>
      <c r="T16" s="138"/>
      <c r="U16" s="195" t="str">
        <f aca="false">IF(C14=1,C23,IF(D14=1,D23,IF(E14=1,E23,IF(F14=1,F23,IF(G14=1,G23,IF(H14=1,H23,IF(I14=1,I23,IF(J14=1,J23,0))))))))&amp;IF(K14=1,K23,IF(L14=1,L23,IF(M14=1,M23,IF(N14=1,N23,""))))</f>
        <v>45</v>
      </c>
    </row>
    <row r="17" customFormat="false" ht="14.25" hidden="false" customHeight="true" outlineLevel="0" collapsed="false">
      <c r="B17" s="140" t="n">
        <v>2</v>
      </c>
      <c r="C17" s="148" t="n">
        <v>1</v>
      </c>
      <c r="D17" s="148" t="n">
        <v>1</v>
      </c>
      <c r="E17" s="148" t="n">
        <v>0</v>
      </c>
      <c r="F17" s="148" t="n">
        <v>1</v>
      </c>
      <c r="G17" s="148" t="n">
        <v>0</v>
      </c>
      <c r="H17" s="148" t="n">
        <v>2</v>
      </c>
      <c r="I17" s="148" t="n">
        <v>0</v>
      </c>
      <c r="J17" s="148" t="n">
        <v>0</v>
      </c>
      <c r="K17" s="148" t="n">
        <v>0</v>
      </c>
      <c r="L17" s="148"/>
      <c r="M17" s="148"/>
      <c r="N17" s="183"/>
      <c r="O17" s="142" t="n">
        <f aca="false">SUM(C17:N17)</f>
        <v>5</v>
      </c>
      <c r="Q17" s="143" t="str">
        <f aca="false">IF(R17&gt;0,"2")</f>
        <v>2</v>
      </c>
      <c r="R17" s="184" t="s">
        <v>81</v>
      </c>
      <c r="S17" s="145"/>
      <c r="T17" s="146"/>
      <c r="U17" s="196" t="n">
        <v>40</v>
      </c>
    </row>
    <row r="18" customFormat="false" ht="14.25" hidden="false" customHeight="true" outlineLevel="0" collapsed="false">
      <c r="B18" s="140" t="n">
        <v>3</v>
      </c>
      <c r="C18" s="148" t="n">
        <v>0</v>
      </c>
      <c r="D18" s="148" t="n">
        <v>0</v>
      </c>
      <c r="E18" s="148" t="n">
        <v>1</v>
      </c>
      <c r="F18" s="148" t="n">
        <v>5</v>
      </c>
      <c r="G18" s="148" t="n">
        <v>0</v>
      </c>
      <c r="H18" s="148" t="n">
        <v>1</v>
      </c>
      <c r="I18" s="148" t="n">
        <v>0</v>
      </c>
      <c r="J18" s="148" t="n">
        <v>0</v>
      </c>
      <c r="K18" s="148" t="n">
        <v>0</v>
      </c>
      <c r="L18" s="148"/>
      <c r="M18" s="148"/>
      <c r="N18" s="183"/>
      <c r="O18" s="142" t="n">
        <f aca="false">SUM(C18:N18)</f>
        <v>7</v>
      </c>
      <c r="Q18" s="143" t="str">
        <f aca="false">IF(R18&gt;0,"3")</f>
        <v>3</v>
      </c>
      <c r="R18" s="184" t="str">
        <f aca="false">IF(ISNA(HLOOKUP(3,C14:N16,2,FALSE())),"",HLOOKUP(3,C14:N16,2,FALSE()))</f>
        <v>MAURO ANTONIO CHIRIZZI</v>
      </c>
      <c r="S18" s="145"/>
      <c r="T18" s="146"/>
      <c r="U18" s="196" t="str">
        <f aca="false">IF(C14=3,C23,IF(D14=3,D23,IF(E14=3,E23,IF(F14=3,F23,IF(G14=3,G23,IF(H14=3,H23,IF(I14=3,I23,IF(J14=3,J23,0))))))))&amp;IF(K14=3,K23,IF(L14=3,L23,IF(M14=3,M23,IF(N14=3,N23,""))))</f>
        <v>40</v>
      </c>
    </row>
    <row r="19" customFormat="false" ht="14.25" hidden="false" customHeight="true" outlineLevel="0" collapsed="false">
      <c r="B19" s="140" t="n">
        <v>4</v>
      </c>
      <c r="C19" s="148" t="n">
        <v>0</v>
      </c>
      <c r="D19" s="148" t="n">
        <v>1</v>
      </c>
      <c r="E19" s="148" t="n">
        <v>0</v>
      </c>
      <c r="F19" s="148" t="n">
        <v>1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/>
      <c r="M19" s="148"/>
      <c r="N19" s="183"/>
      <c r="O19" s="142" t="n">
        <f aca="false">SUM(C19:N19)</f>
        <v>2</v>
      </c>
      <c r="Q19" s="143" t="str">
        <f aca="false">IF(R19&gt;0,"4")</f>
        <v>4</v>
      </c>
      <c r="R19" s="184" t="s">
        <v>74</v>
      </c>
      <c r="S19" s="145"/>
      <c r="T19" s="146"/>
      <c r="U19" s="196" t="n">
        <v>39</v>
      </c>
    </row>
    <row r="20" customFormat="false" ht="14.25" hidden="false" customHeight="true" outlineLevel="0" collapsed="false">
      <c r="B20" s="140" t="n">
        <v>5</v>
      </c>
      <c r="C20" s="148" t="n">
        <v>1</v>
      </c>
      <c r="D20" s="148" t="n">
        <v>0</v>
      </c>
      <c r="E20" s="148" t="n">
        <v>1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/>
      <c r="M20" s="148"/>
      <c r="N20" s="183"/>
      <c r="O20" s="142" t="n">
        <f aca="false">SUM(C20:N20)</f>
        <v>2</v>
      </c>
      <c r="Q20" s="143" t="str">
        <f aca="false">IF(R20&gt;0,"5")</f>
        <v>5</v>
      </c>
      <c r="R20" s="184" t="str">
        <f aca="false">IF(ISNA(HLOOKUP(5,C14:N16,2,FALSE())),"",HLOOKUP(5,C14:N16,2,FALSE()))</f>
        <v>LUIGI DE CARLO</v>
      </c>
      <c r="S20" s="145"/>
      <c r="T20" s="146"/>
      <c r="U20" s="196" t="str">
        <f aca="false">IF(C14=5,C23,IF(D14=5,D23,IF(E14=5,E23,IF(F14=5,F23,IF(G14=5,G23,IF(H14=5,H23,IF(I14=5,I23,IF(J14=5,J23,0))))))))&amp;IF(K14=5,K23,IF(L14=5,L23,IF(M14=5,M23,IF(N14=5,N23,""))))</f>
        <v>39</v>
      </c>
    </row>
    <row r="21" customFormat="false" ht="14.25" hidden="false" customHeight="true" outlineLevel="0" collapsed="false">
      <c r="B21" s="150" t="n">
        <v>6</v>
      </c>
      <c r="C21" s="151" t="n">
        <v>0</v>
      </c>
      <c r="D21" s="151" t="n">
        <v>0</v>
      </c>
      <c r="E21" s="151" t="n">
        <v>0</v>
      </c>
      <c r="F21" s="151" t="n">
        <v>1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/>
      <c r="M21" s="151"/>
      <c r="N21" s="187"/>
      <c r="O21" s="152" t="n">
        <f aca="false">SUM(C21:N21)</f>
        <v>1</v>
      </c>
      <c r="Q21" s="143" t="str">
        <f aca="false">IF(R21&gt;0,"6")</f>
        <v>6</v>
      </c>
      <c r="R21" s="184" t="s">
        <v>76</v>
      </c>
      <c r="S21" s="145"/>
      <c r="T21" s="146"/>
      <c r="U21" s="196" t="n">
        <v>37</v>
      </c>
    </row>
    <row r="22" customFormat="false" ht="14.25" hidden="false" customHeight="true" outlineLevel="0" collapsed="false">
      <c r="B22" s="197" t="s">
        <v>51</v>
      </c>
      <c r="C22" s="154" t="n">
        <f aca="false">SUM(C16:C21)</f>
        <v>3</v>
      </c>
      <c r="D22" s="154" t="n">
        <f aca="false">SUM(D16:D21)</f>
        <v>2</v>
      </c>
      <c r="E22" s="154" t="n">
        <f aca="false">SUM(E16:E21)</f>
        <v>2</v>
      </c>
      <c r="F22" s="154" t="n">
        <f aca="false">SUM(F16:F21)</f>
        <v>8</v>
      </c>
      <c r="G22" s="154" t="n">
        <f aca="false">SUM(G16:G21)</f>
        <v>0</v>
      </c>
      <c r="H22" s="154" t="n">
        <f aca="false">SUM(H16:H21)</f>
        <v>3</v>
      </c>
      <c r="I22" s="154" t="n">
        <f aca="false">SUM(I16:I21)</f>
        <v>0</v>
      </c>
      <c r="J22" s="154" t="n">
        <f aca="false">SUM(J16:J21)</f>
        <v>0</v>
      </c>
      <c r="K22" s="154" t="n">
        <f aca="false">SUM(K16:K21)</f>
        <v>0</v>
      </c>
      <c r="L22" s="154" t="n">
        <f aca="false">SUM(L16:L21)</f>
        <v>0</v>
      </c>
      <c r="M22" s="154" t="n">
        <f aca="false">SUM(M16:M21)</f>
        <v>0</v>
      </c>
      <c r="N22" s="155" t="n">
        <f aca="false">SUM(N16:N21)</f>
        <v>0</v>
      </c>
      <c r="O22" s="156" t="n">
        <f aca="false">SUM(O16:O21)</f>
        <v>18</v>
      </c>
      <c r="Q22" s="143" t="str">
        <f aca="false">IF(R22&gt;0,"7")</f>
        <v>7</v>
      </c>
      <c r="R22" s="184" t="s">
        <v>78</v>
      </c>
      <c r="S22" s="145"/>
      <c r="T22" s="146"/>
      <c r="U22" s="196" t="n">
        <v>37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40</v>
      </c>
      <c r="D23" s="158" t="n">
        <f aca="false">U11+D22</f>
        <v>39</v>
      </c>
      <c r="E23" s="158" t="n">
        <f aca="false">U11+E22</f>
        <v>39</v>
      </c>
      <c r="F23" s="158" t="n">
        <f aca="false">U11+F22</f>
        <v>45</v>
      </c>
      <c r="G23" s="158" t="n">
        <f aca="false">U11+G22</f>
        <v>37</v>
      </c>
      <c r="H23" s="158" t="n">
        <f aca="false">U11+H22</f>
        <v>40</v>
      </c>
      <c r="I23" s="158" t="n">
        <f aca="false">U11+I22</f>
        <v>37</v>
      </c>
      <c r="J23" s="158" t="n">
        <f aca="false">U11+J22</f>
        <v>37</v>
      </c>
      <c r="K23" s="158" t="n">
        <f aca="false">U11+K22</f>
        <v>37</v>
      </c>
      <c r="L23" s="158" t="n">
        <f aca="false">U11+L22</f>
        <v>37</v>
      </c>
      <c r="M23" s="158" t="n">
        <f aca="false">U11+M22</f>
        <v>37</v>
      </c>
      <c r="N23" s="158" t="n">
        <f aca="false">U11+N22</f>
        <v>37</v>
      </c>
      <c r="O23" s="159" t="n">
        <f aca="false">O22+U11</f>
        <v>55</v>
      </c>
      <c r="Q23" s="143" t="str">
        <f aca="false">IF(R23&gt;0,"8")</f>
        <v>8</v>
      </c>
      <c r="R23" s="184" t="s">
        <v>80</v>
      </c>
      <c r="S23" s="145"/>
      <c r="T23" s="146"/>
      <c r="U23" s="196" t="n">
        <v>37</v>
      </c>
    </row>
    <row r="24" customFormat="false" ht="14.25" hidden="false" customHeight="true" outlineLevel="0" collapsed="false">
      <c r="B24" s="116"/>
      <c r="C24" s="198" t="str">
        <f aca="false">IF(C23&gt;U11*2,"ERRORE","")</f>
        <v/>
      </c>
      <c r="D24" s="198" t="str">
        <f aca="false">IF(D23&gt;U11*2,"ERRORE","")</f>
        <v/>
      </c>
      <c r="E24" s="198" t="str">
        <f aca="false">IF(E23&gt;U11*2,"ERRORE","")</f>
        <v/>
      </c>
      <c r="F24" s="198" t="str">
        <f aca="false">IF(F23&gt;U11*2,"ERRORE","")</f>
        <v/>
      </c>
      <c r="G24" s="198" t="str">
        <f aca="false">IF(G23&gt;U11*2,"ERRORE","")</f>
        <v/>
      </c>
      <c r="H24" s="198" t="str">
        <f aca="false">IF(H23&gt;U11*2,"ERRORE","")</f>
        <v/>
      </c>
      <c r="I24" s="198" t="str">
        <f aca="false">IF(I23&gt;U11*2,"ERRORE","")</f>
        <v/>
      </c>
      <c r="J24" s="198" t="str">
        <f aca="false">IF(J23&gt;U11*2,"ERRORE","")</f>
        <v/>
      </c>
      <c r="K24" s="198" t="str">
        <f aca="false">IF(K23&gt;U11*2,"ERRORE","")</f>
        <v/>
      </c>
      <c r="L24" s="198" t="str">
        <f aca="false">IF(L23&gt;U11*2,"ERRORE","")</f>
        <v/>
      </c>
      <c r="M24" s="198" t="str">
        <f aca="false">IF(M23&gt;U11*2,"ERRORE","")</f>
        <v/>
      </c>
      <c r="N24" s="198" t="str">
        <f aca="false">IF(N23&gt;U11*2,"ERRORE","")</f>
        <v/>
      </c>
      <c r="O24" s="198"/>
      <c r="Q24" s="163" t="str">
        <f aca="false">IF(R24&gt;0,"9")</f>
        <v>9</v>
      </c>
      <c r="R24" s="199" t="str">
        <f aca="false">IF(ISNA(HLOOKUP(9,C14:N16,2,FALSE())),"",HLOOKUP(9,C14:N16,2,FALSE()))</f>
        <v/>
      </c>
      <c r="S24" s="165"/>
      <c r="T24" s="166"/>
      <c r="U24" s="200" t="str">
        <f aca="false">IF(C14=9,C23,IF(D14=9,D23,IF(E14=9,E23,IF(F14=9,F23,IF(G14=9,G23,IF(H14=9,H23,IF(I14=9,I23,IF(J14=9,J23,0))))))))&amp;IF(K14=9,K23,IF(L14=9,L23,IF(M14=9,M23,IF(N14=9,N23,""))))</f>
        <v>0</v>
      </c>
    </row>
    <row r="25" customFormat="false" ht="14.25" hidden="false" customHeight="tru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Q25" s="163" t="str">
        <f aca="false">IF(R25&gt;0,"10")</f>
        <v>10</v>
      </c>
      <c r="R25" s="199" t="str">
        <f aca="false">IF(ISNA(HLOOKUP(10,C14:N16,2,FALSE())),"",HLOOKUP(10,C14:N16,2,FALSE()))</f>
        <v/>
      </c>
      <c r="S25" s="165"/>
      <c r="T25" s="166"/>
      <c r="U25" s="200" t="str">
        <f aca="false">IF(C14=10,C23,IF(D14=10,D23,IF(E14=10,E23,IF(F14=10,F23,IF(G14=10,G23,IF(H14=10,H23,IF(I14=10,I23,IF(J14=10,J23,0))))))))&amp;IF(K14=10,K23,IF(L14=10,L23,IF(M14=10,M23,IF(N14=10,N23,""))))</f>
        <v>0</v>
      </c>
    </row>
    <row r="26" customFormat="false" ht="12.75" hidden="false" customHeight="true" outlineLevel="0" collapsed="false">
      <c r="B26" s="170" t="s">
        <v>82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Q26" s="163" t="str">
        <f aca="false">IF(R26&gt;0,"11")</f>
        <v>11</v>
      </c>
      <c r="R26" s="199" t="str">
        <f aca="false">IF(ISNA(HLOOKUP(11,C14:N16,2,FALSE())),"",HLOOKUP(11,C14:N16,2,FALSE()))</f>
        <v/>
      </c>
      <c r="S26" s="165"/>
      <c r="T26" s="166"/>
      <c r="U26" s="200" t="str">
        <f aca="false">IF(C14=11,C23,IF(D14=11,D23,IF(E14=11,E23,IF(F14=11,F23,IF(G14=11,G23,IF(H14=11,H23,IF(I14=11,I23,IF(J14=11,J23,0))))))))&amp;IF(K14=11,K23,IF(L14=11,L23,IF(M14=11,M23,IF(N14=11,N23,""))))</f>
        <v>0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Q27" s="171"/>
      <c r="R27" s="201"/>
      <c r="S27" s="173"/>
      <c r="T27" s="174"/>
      <c r="U27" s="202"/>
    </row>
  </sheetData>
  <mergeCells count="23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C25:O25"/>
    <mergeCell ref="B26:O27"/>
  </mergeCells>
  <conditionalFormatting sqref="R16:R23 R5 R10">
    <cfRule type="cellIs" priority="2" operator="notEqual" aboveAverage="0" equalAverage="0" bottom="0" percent="0" rank="0" text="" dxfId="19">
      <formula>0</formula>
    </cfRule>
  </conditionalFormatting>
  <conditionalFormatting sqref="R24:R26">
    <cfRule type="cellIs" priority="3" operator="greaterThan" aboveAverage="0" equalAverage="0" bottom="0" percent="0" rank="0" text="" dxfId="20">
      <formula>8</formula>
    </cfRule>
  </conditionalFormatting>
  <conditionalFormatting sqref="C24:O24">
    <cfRule type="cellIs" priority="4" operator="equal" aboveAverage="0" equalAverage="0" bottom="0" percent="0" rank="0" text="" dxfId="21">
      <formula>"ERRO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2"/>
    <col collapsed="false" customWidth="true" hidden="false" outlineLevel="0" max="14" min="3" style="0" width="4.66"/>
    <col collapsed="false" customWidth="true" hidden="false" outlineLevel="0" max="15" min="15" style="0" width="6.55"/>
    <col collapsed="false" customWidth="true" hidden="false" outlineLevel="0" max="16" min="16" style="0" width="7.66"/>
    <col collapsed="false" customWidth="true" hidden="false" outlineLevel="0" max="17" min="17" style="0" width="3.87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1" customFormat="false" ht="12.75" hidden="false" customHeight="tru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true" outlineLevel="0" collapsed="false">
      <c r="J2" s="177" t="s">
        <v>1</v>
      </c>
      <c r="K2" s="177"/>
      <c r="L2" s="177"/>
      <c r="M2" s="177"/>
      <c r="N2" s="177"/>
      <c r="O2" s="177"/>
    </row>
    <row r="3" customFormat="false" ht="12.75" hidden="false" customHeight="true" outlineLevel="0" collapsed="false">
      <c r="B3" s="191"/>
      <c r="C3" s="191"/>
      <c r="R3" s="11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/>
    <row r="6" customFormat="false" ht="14.25" hidden="false" customHeight="tru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4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83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P20</f>
        <v>1012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3</v>
      </c>
      <c r="D14" s="124" t="n">
        <f aca="false">12-((D22&gt;C22)+(D22&gt;E22)+(D22&gt;F22)+(D22&gt;G22)+(D22&gt;H22)+(D22&gt;I22)+(D22&gt;J22)+(D22&gt;K22)+(D22&gt;L22)+(D22&gt;M22)+(D22&gt;N22))</f>
        <v>7</v>
      </c>
      <c r="E14" s="124" t="n">
        <f aca="false">12-((E22&gt;C22)+(E22&gt;D22)+(E22&gt;F22)+(E22&gt;G22)+(E22&gt;H22)+(E22&gt;I22)+(E22&gt;J22)+(E22&gt;K22)+(E22&gt;L22)+(E22&gt;M22)+(E22&gt;N22))</f>
        <v>5</v>
      </c>
      <c r="F14" s="124" t="n">
        <f aca="false">12-((F22&gt;C22)+(F22&gt;D22)+(F22&gt;E22)+(F22&gt;G22)+(F22&gt;H22)+(F22&gt;I22)+(F22&gt;J22)+(F22&gt;K22)+(F22&gt;L22)+(F22&gt;M22)+(F22&gt;N22))</f>
        <v>10</v>
      </c>
      <c r="G14" s="124" t="n">
        <f aca="false">12-((G22&gt;C22)+(G22&gt;D22)+(G22&gt;E22)+(G22&gt;F22)+(G22&gt;H22)+(G22&gt;I22)+(G22&gt;J22)+(G22&gt;K22)+(G22&gt;L22)+(G22&gt;M22)+(G22&gt;N22))</f>
        <v>9</v>
      </c>
      <c r="H14" s="124" t="n">
        <f aca="false">12-((H22&gt;C22)+(H22&gt;D22)+(H22&gt;E22)+(H22&gt;F22)+(H22&gt;G22)+(H22&gt;I22)+(H22&gt;J22)+(H22&gt;K22)+(H22&gt;L22)+(H22&gt;M22)+(H22&gt;N22))</f>
        <v>4</v>
      </c>
      <c r="I14" s="124" t="n">
        <f aca="false">12-((I22&gt;C22)+(I22&gt;D22)+(I22&gt;E22)+(I22&gt;F22)+(I22&gt;G22)+(I22&gt;H22)+(I22&gt;J22)+(I22&gt;K22)+(I22&gt;L22)+(I22&gt;M22)+(I22&gt;N22))</f>
        <v>6</v>
      </c>
      <c r="J14" s="124" t="n">
        <f aca="false">12-((J22&gt;C22)+(J22&gt;D22)+(J22&gt;E22)+(J22&gt;F22)+(J22&gt;G22)+(J22&gt;H22)+(J22&gt;I22)+(J22&gt;K22)+(J22&gt;L22)+(J22&gt;M22)+(J22&gt;N22))</f>
        <v>8</v>
      </c>
      <c r="K14" s="124" t="n">
        <f aca="false">12-((K22&gt;C22)+(K22&gt;D22)+(K22&gt;E22)+(K22&gt;F22)+(K22&gt;G22)+(K22&gt;H22)+(K22&gt;I22)+(K22&gt;J22)+(K22&gt;L22)+(K22&gt;M22)+(K22&gt;N22))</f>
        <v>2</v>
      </c>
      <c r="L14" s="124" t="n">
        <f aca="false">12-((L22&gt;C22)+(L22&gt;D22)+(L22&gt;E22)+(L22&gt;F22)+(L22&gt;G22)+(L22&gt;H22)+(L22&gt;I22)+(L22&gt;J22)+(L22&gt;K22)+(L22&gt;M22)+(L22&gt;N22))</f>
        <v>11</v>
      </c>
      <c r="M14" s="124" t="n">
        <f aca="false">12-((M22&gt;C22)+(M22&gt;D22)+(M22&gt;E22)+(M22&gt;F22)+(M22&gt;G22)+(M22&gt;H22)+(M22&gt;I22)+(M22&gt;J22)+(M22&gt;K22)+(M22&gt;L22)+(M22&gt;N22))</f>
        <v>1</v>
      </c>
      <c r="N14" s="124" t="n">
        <f aca="false">12-((N22&gt;C22)+(N22&gt;D22)+(N22&gt;E22)+(N22&gt;F22)+(N22&gt;G22)+(N22&gt;H22)+(N22&gt;I22)+(N22&gt;J22)+(N22&gt;K22)+(N22&gt;L22)+(N22&gt;M22))</f>
        <v>12</v>
      </c>
      <c r="O14" s="123"/>
    </row>
    <row r="15" customFormat="false" ht="110.25" hidden="false" customHeight="true" outlineLevel="0" collapsed="false">
      <c r="B15" s="125" t="s">
        <v>38</v>
      </c>
      <c r="C15" s="126" t="s">
        <v>84</v>
      </c>
      <c r="D15" s="126" t="s">
        <v>85</v>
      </c>
      <c r="E15" s="126" t="s">
        <v>86</v>
      </c>
      <c r="F15" s="126" t="s">
        <v>87</v>
      </c>
      <c r="G15" s="126" t="s">
        <v>88</v>
      </c>
      <c r="H15" s="126" t="s">
        <v>89</v>
      </c>
      <c r="I15" s="126" t="s">
        <v>90</v>
      </c>
      <c r="J15" s="126" t="s">
        <v>91</v>
      </c>
      <c r="K15" s="126" t="s">
        <v>92</v>
      </c>
      <c r="L15" s="126" t="s">
        <v>93</v>
      </c>
      <c r="M15" s="126" t="s">
        <v>94</v>
      </c>
      <c r="N15" s="128" t="s">
        <v>95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25</v>
      </c>
      <c r="D16" s="133" t="n">
        <v>13</v>
      </c>
      <c r="E16" s="133" t="n">
        <v>13</v>
      </c>
      <c r="F16" s="133" t="n">
        <v>6</v>
      </c>
      <c r="G16" s="133" t="n">
        <v>13</v>
      </c>
      <c r="H16" s="133" t="n">
        <v>13</v>
      </c>
      <c r="I16" s="133" t="n">
        <v>13</v>
      </c>
      <c r="J16" s="133" t="n">
        <v>11</v>
      </c>
      <c r="K16" s="133" t="n">
        <v>71</v>
      </c>
      <c r="L16" s="133" t="n">
        <v>4</v>
      </c>
      <c r="M16" s="133" t="n">
        <v>80</v>
      </c>
      <c r="N16" s="180" t="n">
        <v>1</v>
      </c>
      <c r="O16" s="134" t="n">
        <f aca="false">SUM(C16:N16)</f>
        <v>263</v>
      </c>
      <c r="Q16" s="135" t="str">
        <f aca="false">IF(R16&gt;0,"1")</f>
        <v>1</v>
      </c>
      <c r="R16" s="181" t="str">
        <f aca="false">IF(ISNA(HLOOKUP(1,C14:N27,2,FALSE())),"",HLOOKUP(1,C14:N16,2,FALSE()))</f>
        <v>ROCCO SINDACO</v>
      </c>
      <c r="S16" s="137"/>
      <c r="T16" s="138"/>
      <c r="U16" s="203" t="str">
        <f aca="false">IF(C14=1,C23,IF(D14=1,D23,IF(E14=1,E23,IF(F14=1,F23,IF(G14=1,G23,IF(H14=1,H23,IF(I14=1,I23,IF(J14=1,J23,0))))))))&amp;IF(K14=1,K23,IF(L14=1,L23,IF(M14=1,M23,IF(N14=1,N23,""))))</f>
        <v>01330</v>
      </c>
    </row>
    <row r="17" customFormat="false" ht="14.25" hidden="false" customHeight="true" outlineLevel="0" collapsed="false">
      <c r="B17" s="140" t="n">
        <v>2</v>
      </c>
      <c r="C17" s="148" t="n">
        <v>10</v>
      </c>
      <c r="D17" s="148" t="n">
        <v>19</v>
      </c>
      <c r="E17" s="148" t="n">
        <v>13</v>
      </c>
      <c r="F17" s="148" t="n">
        <v>8</v>
      </c>
      <c r="G17" s="148" t="n">
        <v>11</v>
      </c>
      <c r="H17" s="148" t="n">
        <v>24</v>
      </c>
      <c r="I17" s="148" t="n">
        <v>24</v>
      </c>
      <c r="J17" s="148" t="n">
        <v>8</v>
      </c>
      <c r="K17" s="148" t="n">
        <v>46</v>
      </c>
      <c r="L17" s="148" t="n">
        <v>2</v>
      </c>
      <c r="M17" s="148" t="n">
        <v>44</v>
      </c>
      <c r="N17" s="183" t="n">
        <v>4</v>
      </c>
      <c r="O17" s="142" t="n">
        <f aca="false">SUM(C17:N17)</f>
        <v>213</v>
      </c>
      <c r="Q17" s="143" t="str">
        <f aca="false">IF(R17&gt;0,"2")</f>
        <v>2</v>
      </c>
      <c r="R17" s="184" t="str">
        <f aca="false">IF(ISNA(HLOOKUP(2,C14:N16,2,FALSE())),"",HLOOKUP(2,C14:N16,2,FALSE()))</f>
        <v>MARTA ROSSETTI</v>
      </c>
      <c r="S17" s="145"/>
      <c r="T17" s="146"/>
      <c r="U17" s="204" t="str">
        <f aca="false">IF(C14=2,C23,IF(D14=2,D23,IF(E14=2,E23,IF(F14=2,F23,IF(G14=2,G23,IF(H14=2,H23,IF(I14=2,I23,IF(J14=2,J23,0))))))))&amp;IF(K14=2,K23,IF(L14=2,L23,IF(M14=2,M23,IF(N14=2,N23,""))))</f>
        <v>01312</v>
      </c>
    </row>
    <row r="18" customFormat="false" ht="14.25" hidden="false" customHeight="true" outlineLevel="0" collapsed="false">
      <c r="B18" s="140" t="n">
        <v>3</v>
      </c>
      <c r="C18" s="148" t="n">
        <v>8</v>
      </c>
      <c r="D18" s="148" t="n">
        <v>9</v>
      </c>
      <c r="E18" s="148" t="n">
        <v>22</v>
      </c>
      <c r="F18" s="148" t="n">
        <v>9</v>
      </c>
      <c r="G18" s="148" t="n">
        <v>6</v>
      </c>
      <c r="H18" s="148" t="n">
        <v>21</v>
      </c>
      <c r="I18" s="148" t="n">
        <v>9</v>
      </c>
      <c r="J18" s="148" t="n">
        <v>9</v>
      </c>
      <c r="K18" s="148" t="n">
        <v>36</v>
      </c>
      <c r="L18" s="148" t="n">
        <v>4</v>
      </c>
      <c r="M18" s="148" t="n">
        <v>39</v>
      </c>
      <c r="N18" s="183" t="n">
        <v>1</v>
      </c>
      <c r="O18" s="142" t="n">
        <f aca="false">SUM(C18:N18)</f>
        <v>173</v>
      </c>
      <c r="Q18" s="143" t="str">
        <f aca="false">IF(R18&gt;0,"3")</f>
        <v>3</v>
      </c>
      <c r="R18" s="184" t="str">
        <f aca="false">IF(ISNA(HLOOKUP(3,C14:N16,2,FALSE())),"",HLOOKUP(3,C14:N16,2,FALSE()))</f>
        <v>ANNAELISA COSTA</v>
      </c>
      <c r="S18" s="145"/>
      <c r="T18" s="146"/>
      <c r="U18" s="205" t="str">
        <f aca="false">IF(C14=3,C23,IF(D14=3,D23,IF(E14=3,E23,IF(F14=3,F23,IF(G14=3,G23,IF(H14=3,H23,IF(I14=3,I23,IF(J14=3,J23,0))))))))&amp;IF(K14=3,K23,IF(L14=3,L23,IF(M14=3,M23,IF(N14=3,N23,""))))</f>
        <v>1147</v>
      </c>
    </row>
    <row r="19" customFormat="false" ht="14.25" hidden="false" customHeight="true" outlineLevel="0" collapsed="false">
      <c r="B19" s="140" t="n">
        <v>4</v>
      </c>
      <c r="C19" s="148" t="n">
        <v>33</v>
      </c>
      <c r="D19" s="148" t="n">
        <v>21</v>
      </c>
      <c r="E19" s="148" t="n">
        <v>24</v>
      </c>
      <c r="F19" s="148" t="n">
        <v>6</v>
      </c>
      <c r="G19" s="148" t="n">
        <v>12</v>
      </c>
      <c r="H19" s="148" t="n">
        <v>31</v>
      </c>
      <c r="I19" s="148" t="n">
        <v>22</v>
      </c>
      <c r="J19" s="148" t="n">
        <v>31</v>
      </c>
      <c r="K19" s="148" t="n">
        <v>51</v>
      </c>
      <c r="L19" s="148" t="n">
        <v>16</v>
      </c>
      <c r="M19" s="148" t="n">
        <v>57</v>
      </c>
      <c r="N19" s="183" t="n">
        <v>2</v>
      </c>
      <c r="O19" s="142" t="n">
        <f aca="false">SUM(C19:N19)</f>
        <v>306</v>
      </c>
      <c r="Q19" s="143" t="str">
        <f aca="false">IF(R19&gt;0,"4")</f>
        <v>4</v>
      </c>
      <c r="R19" s="184" t="str">
        <f aca="false">IF(ISNA(HLOOKUP(4,C14:N16,2,FALSE())),"",HLOOKUP(4,C14:N16,2,FALSE()))</f>
        <v>CARLO MARRA</v>
      </c>
      <c r="S19" s="145"/>
      <c r="T19" s="146"/>
      <c r="U19" s="205" t="str">
        <f aca="false">IF(C14=4,C23,IF(D14=4,D23,IF(E14=4,E23,IF(F14=4,F23,IF(G14=4,G23,IF(H14=4,H23,IF(I14=4,I23,IF(J14=4,J23,0))))))))&amp;IF(K14=4,K23,IF(L14=4,L23,IF(M14=4,M23,IF(N14=4,N23,""))))</f>
        <v>1141</v>
      </c>
    </row>
    <row r="20" customFormat="false" ht="14.25" hidden="false" customHeight="true" outlineLevel="0" collapsed="false">
      <c r="B20" s="140" t="n">
        <v>5</v>
      </c>
      <c r="C20" s="148" t="n">
        <v>33</v>
      </c>
      <c r="D20" s="148" t="n">
        <v>19</v>
      </c>
      <c r="E20" s="148" t="n">
        <v>17</v>
      </c>
      <c r="F20" s="148" t="n">
        <v>10</v>
      </c>
      <c r="G20" s="148" t="n">
        <v>10</v>
      </c>
      <c r="H20" s="148" t="n">
        <v>15</v>
      </c>
      <c r="I20" s="148" t="n">
        <v>16</v>
      </c>
      <c r="J20" s="148" t="n">
        <v>16</v>
      </c>
      <c r="K20" s="148" t="n">
        <v>41</v>
      </c>
      <c r="L20" s="148" t="n">
        <v>7</v>
      </c>
      <c r="M20" s="148" t="n">
        <v>41</v>
      </c>
      <c r="N20" s="183" t="n">
        <v>0</v>
      </c>
      <c r="O20" s="142" t="n">
        <f aca="false">SUM(C20:N20)</f>
        <v>225</v>
      </c>
      <c r="Q20" s="143" t="str">
        <f aca="false">IF(R20&gt;0,"5")</f>
        <v>5</v>
      </c>
      <c r="R20" s="184" t="str">
        <f aca="false">IF(ISNA(HLOOKUP(5,C14:N16,2,FALSE())),"",HLOOKUP(5,C14:N16,2,FALSE()))</f>
        <v>VINCENZO LONGO</v>
      </c>
      <c r="S20" s="145"/>
      <c r="T20" s="146"/>
      <c r="U20" s="205" t="str">
        <f aca="false">IF(C14=5,C23,IF(D14=5,D23,IF(E14=5,E23,IF(F14=5,F23,IF(G14=5,G23,IF(H14=5,H23,IF(I14=5,I23,IF(J14=5,J23,0))))))))&amp;IF(K14=5,K23,IF(L14=5,L23,IF(M14=5,M23,IF(N14=5,N23,""))))</f>
        <v>1115</v>
      </c>
    </row>
    <row r="21" customFormat="false" ht="14.25" hidden="false" customHeight="true" outlineLevel="0" collapsed="false">
      <c r="B21" s="150" t="n">
        <v>6</v>
      </c>
      <c r="C21" s="151" t="n">
        <v>26</v>
      </c>
      <c r="D21" s="151" t="n">
        <v>10</v>
      </c>
      <c r="E21" s="151" t="n">
        <v>14</v>
      </c>
      <c r="F21" s="151" t="n">
        <v>8</v>
      </c>
      <c r="G21" s="151" t="n">
        <v>24</v>
      </c>
      <c r="H21" s="151" t="n">
        <v>25</v>
      </c>
      <c r="I21" s="151" t="n">
        <v>13</v>
      </c>
      <c r="J21" s="151" t="n">
        <v>15</v>
      </c>
      <c r="K21" s="151" t="n">
        <v>55</v>
      </c>
      <c r="L21" s="151" t="n">
        <v>6</v>
      </c>
      <c r="M21" s="151" t="n">
        <v>57</v>
      </c>
      <c r="N21" s="187" t="n">
        <v>13</v>
      </c>
      <c r="O21" s="152" t="n">
        <f aca="false">SUM(C21:N21)</f>
        <v>266</v>
      </c>
      <c r="Q21" s="143" t="str">
        <f aca="false">IF(R21&gt;0,"6")</f>
        <v>6</v>
      </c>
      <c r="R21" s="184" t="str">
        <f aca="false">IF(ISNA(HLOOKUP(6,C14:N16,2,FALSE())),"",HLOOKUP(6,C14:N16,2,FALSE()))</f>
        <v>MAURIZIO POTENZA</v>
      </c>
      <c r="S21" s="145"/>
      <c r="T21" s="146"/>
      <c r="U21" s="205" t="str">
        <f aca="false">IF(C14=6,C23,IF(D14=6,D23,IF(E14=6,E23,IF(F14=6,F23,IF(G14=6,G23,IF(H14=6,H23,IF(I14=6,I23,IF(J14=6,J23,0))))))))&amp;IF(K14=6,K23,IF(L14=6,L23,IF(M14=6,M23,IF(N14=6,N23,""))))</f>
        <v>1109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135</v>
      </c>
      <c r="D22" s="154" t="n">
        <f aca="false">SUM(D16:D21)</f>
        <v>91</v>
      </c>
      <c r="E22" s="154" t="n">
        <f aca="false">SUM(E16:E21)</f>
        <v>103</v>
      </c>
      <c r="F22" s="154" t="n">
        <f aca="false">SUM(F16:F21)</f>
        <v>47</v>
      </c>
      <c r="G22" s="154" t="n">
        <f aca="false">SUM(G16:G21)</f>
        <v>76</v>
      </c>
      <c r="H22" s="154" t="n">
        <f aca="false">SUM(H16:H21)</f>
        <v>129</v>
      </c>
      <c r="I22" s="154" t="n">
        <f aca="false">SUM(I16:I21)</f>
        <v>97</v>
      </c>
      <c r="J22" s="154" t="n">
        <f aca="false">SUM(J16:J21)</f>
        <v>90</v>
      </c>
      <c r="K22" s="154" t="n">
        <f aca="false">SUM(K16:K21)</f>
        <v>300</v>
      </c>
      <c r="L22" s="154" t="n">
        <f aca="false">SUM(L16:L21)</f>
        <v>39</v>
      </c>
      <c r="M22" s="154" t="n">
        <f aca="false">SUM(M16:M21)</f>
        <v>318</v>
      </c>
      <c r="N22" s="155" t="n">
        <f aca="false">SUM(N16:N21)</f>
        <v>21</v>
      </c>
      <c r="O22" s="156" t="n">
        <f aca="false">SUM(O16:O21)</f>
        <v>1446</v>
      </c>
      <c r="Q22" s="143" t="str">
        <f aca="false">IF(R22&gt;0,"7")</f>
        <v>7</v>
      </c>
      <c r="R22" s="184" t="str">
        <f aca="false">IF(ISNA(HLOOKUP(7,C14:N16,2,FALSE())),"",HLOOKUP(7,C14:N16,2,FALSE()))</f>
        <v>MANUELA DE PREZZO</v>
      </c>
      <c r="S22" s="145"/>
      <c r="T22" s="146"/>
      <c r="U22" s="205" t="str">
        <f aca="false">IF(C14=7,C23,IF(D14=7,D23,IF(E14=7,E23,IF(F14=7,F23,IF(G14=7,G23,IF(H14=7,H23,IF(I14=7,I23,IF(J14=7,J23,0))))))))&amp;IF(K14=7,K23,IF(L14=7,L23,IF(M14=7,M23,IF(N14=7,N23,""))))</f>
        <v>1103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147</v>
      </c>
      <c r="D23" s="158" t="n">
        <f aca="false">U11+D22</f>
        <v>1103</v>
      </c>
      <c r="E23" s="158" t="n">
        <f aca="false">U11+E22</f>
        <v>1115</v>
      </c>
      <c r="F23" s="158" t="n">
        <f aca="false">U11+F22</f>
        <v>1059</v>
      </c>
      <c r="G23" s="158" t="n">
        <f aca="false">U11+G22</f>
        <v>1088</v>
      </c>
      <c r="H23" s="158" t="n">
        <f aca="false">U11+H22</f>
        <v>1141</v>
      </c>
      <c r="I23" s="158" t="n">
        <f aca="false">U11+I22</f>
        <v>1109</v>
      </c>
      <c r="J23" s="158" t="n">
        <f aca="false">U11+J22</f>
        <v>1102</v>
      </c>
      <c r="K23" s="158" t="n">
        <f aca="false">U11+K22</f>
        <v>1312</v>
      </c>
      <c r="L23" s="158" t="n">
        <f aca="false">U11+L22</f>
        <v>1051</v>
      </c>
      <c r="M23" s="158" t="n">
        <f aca="false">U11+M22</f>
        <v>1330</v>
      </c>
      <c r="N23" s="158" t="n">
        <f aca="false">U11+N22</f>
        <v>1033</v>
      </c>
      <c r="O23" s="206" t="n">
        <f aca="false">O22+U11</f>
        <v>2458</v>
      </c>
      <c r="Q23" s="143" t="str">
        <f aca="false">IF(R23&gt;0,"8")</f>
        <v>8</v>
      </c>
      <c r="R23" s="184" t="str">
        <f aca="false">IF(ISNA(HLOOKUP(8,C14:N16,2,FALSE())),"",HLOOKUP(8,C14:N16,2,FALSE()))</f>
        <v>ROCCO ANTONIO RESTA</v>
      </c>
      <c r="S23" s="145"/>
      <c r="T23" s="146"/>
      <c r="U23" s="205" t="str">
        <f aca="false">IF(C14=8,C23,IF(D14=8,D23,IF(E14=8,E23,IF(F14=8,F23,IF(G14=8,G23,IF(H14=8,H23,IF(I14=8,I23,IF(J14=8,J23,0))))))))&amp;IF(K14=8,K23,IF(L14=8,L23,IF(M14=8,M23,IF(N14=8,N23,""))))</f>
        <v>1102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tr">
        <f aca="false">IF(ISNA(HLOOKUP(9,C14:N16,2,FALSE())),"",HLOOKUP(9,C14:N16,2,FALSE()))</f>
        <v>FABRIZIO MANGIA</v>
      </c>
      <c r="S24" s="165"/>
      <c r="T24" s="166"/>
      <c r="U24" s="205" t="str">
        <f aca="false">IF(C14=9,C23,IF(D14=9,D23,IF(E14=9,E23,IF(F14=9,F23,IF(G14=9,G23,IF(H14=9,H23,IF(I14=9,I23,IF(J14=9,J23,0))))))))&amp;IF(K14=9,K23,IF(L14=9,L23,IF(M14=9,M23,IF(N14=9,N23,""))))</f>
        <v>1088</v>
      </c>
    </row>
    <row r="25" customFormat="false" ht="12.75" hidden="false" customHeight="true" outlineLevel="0" collapsed="false">
      <c r="Q25" s="163" t="str">
        <f aca="false">IF(R25&gt;0,"10")</f>
        <v>10</v>
      </c>
      <c r="R25" s="188" t="str">
        <f aca="false">IF(ISNA(HLOOKUP(10,C14:N16,2,FALSE())),"",HLOOKUP(10,C14:N16,2,FALSE()))</f>
        <v>LEONARDO MALERBA</v>
      </c>
      <c r="S25" s="165"/>
      <c r="T25" s="166"/>
      <c r="U25" s="205" t="str">
        <f aca="false">IF(C14=10,C23,IF(D14=10,D23,IF(E14=10,E23,IF(F14=10,F23,IF(G14=10,G23,IF(H14=10,H23,IF(I14=10,I23,IF(J14=10,J23,0))))))))&amp;IF(K14=10,K23,IF(L14=10,L23,IF(M14=10,M23,IF(N14=10,N23,""))))</f>
        <v>1059</v>
      </c>
    </row>
    <row r="26" customFormat="false" ht="12.75" hidden="false" customHeight="true" outlineLevel="0" collapsed="false">
      <c r="B26" s="170" t="s">
        <v>96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207"/>
      <c r="Q26" s="163" t="str">
        <f aca="false">IF(R26&gt;0,"11")</f>
        <v>11</v>
      </c>
      <c r="R26" s="188" t="str">
        <f aca="false">IF(ISNA(HLOOKUP(11,C14:N16,2,FALSE())),"",HLOOKUP(11,C14:N16,2,FALSE()))</f>
        <v>MARIA ROSARIA SEDILE</v>
      </c>
      <c r="S26" s="165"/>
      <c r="T26" s="166"/>
      <c r="U26" s="205" t="str">
        <f aca="false">IF(C14=11,C23,IF(D14=11,D23,IF(E14=11,E23,IF(F14=11,F23,IF(G14=11,G23,IF(H14=11,H23,IF(I14=11,I23,IF(J14=11,J23,0))))))))&amp;IF(K14=11,K23,IF(L14=11,L23,IF(M14=11,M23,IF(N14=11,N23,""))))</f>
        <v>01051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207"/>
      <c r="Q27" s="171" t="str">
        <f aca="false">IF(R27&gt;0,"12")</f>
        <v>12</v>
      </c>
      <c r="R27" s="189" t="str">
        <f aca="false">IF(ISNA(HLOOKUP(12,C14:N16,2,FALSE())),"",HLOOKUP(12,C14:N16,2,FALSE()))</f>
        <v>MARIO SPECCHIARELLI</v>
      </c>
      <c r="S27" s="173"/>
      <c r="T27" s="174"/>
      <c r="U27" s="208" t="str">
        <f aca="false">IF(C14=12,C23,IF(D14=12,D23,IF(E14=12,E23,IF(F14=12,F23,IF(G14=12,G23,IF(H14=12,H23,IF(I14=12,I23,IF(J14=12,J23,0))))))))&amp;IF(K14=12,K23,IF(L14=12,L23,IF(M14=12,M23,IF(N14=12,N23,""))))</f>
        <v>01033</v>
      </c>
    </row>
  </sheetData>
  <mergeCells count="22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B26:O27"/>
  </mergeCells>
  <conditionalFormatting sqref="R16:R23 R3 R10">
    <cfRule type="cellIs" priority="2" operator="notEqual" aboveAverage="0" equalAverage="0" bottom="0" percent="0" rank="0" text="" dxfId="22">
      <formula>0</formula>
    </cfRule>
  </conditionalFormatting>
  <conditionalFormatting sqref="R24:R26">
    <cfRule type="cellIs" priority="3" operator="greaterThan" aboveAverage="0" equalAverage="0" bottom="0" percent="0" rank="0" text="" dxfId="23">
      <formula>8</formula>
    </cfRule>
  </conditionalFormatting>
  <conditionalFormatting sqref="C24:O24">
    <cfRule type="cellIs" priority="4" operator="equal" aboveAverage="0" equalAverage="0" bottom="0" percent="0" rank="0" text="" dxfId="24">
      <formula>"ERRO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U19" activeCellId="0" sqref="U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2"/>
    <col collapsed="false" customWidth="true" hidden="false" outlineLevel="0" max="14" min="3" style="0" width="4.66"/>
    <col collapsed="false" customWidth="true" hidden="false" outlineLevel="0" max="15" min="15" style="0" width="6.55"/>
    <col collapsed="false" customWidth="true" hidden="false" outlineLevel="0" max="16" min="16" style="0" width="7.66"/>
    <col collapsed="false" customWidth="true" hidden="false" outlineLevel="0" max="17" min="17" style="0" width="3.87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1" customFormat="false" ht="12.75" hidden="false" customHeight="true" outlineLevel="0" collapsed="false">
      <c r="J1" s="176" t="s">
        <v>0</v>
      </c>
      <c r="K1" s="176"/>
      <c r="L1" s="176"/>
      <c r="M1" s="176"/>
      <c r="N1" s="176"/>
      <c r="O1" s="176"/>
    </row>
    <row r="2" customFormat="false" ht="12.75" hidden="false" customHeight="true" outlineLevel="0" collapsed="false">
      <c r="J2" s="177" t="s">
        <v>1</v>
      </c>
      <c r="K2" s="177"/>
      <c r="L2" s="177"/>
      <c r="M2" s="177"/>
      <c r="N2" s="177"/>
      <c r="O2" s="177"/>
    </row>
    <row r="3" customFormat="false" ht="12.75" hidden="false" customHeight="true" outlineLevel="0" collapsed="false">
      <c r="B3" s="191"/>
      <c r="C3" s="191"/>
      <c r="R3" s="117"/>
    </row>
    <row r="4" customFormat="false" ht="12.75" hidden="false" customHeight="true" outlineLevel="0" collapsed="false">
      <c r="J4" s="178" t="s">
        <v>33</v>
      </c>
      <c r="K4" s="178"/>
      <c r="L4" s="178"/>
      <c r="M4" s="178"/>
      <c r="N4" s="178"/>
      <c r="O4" s="178"/>
    </row>
    <row r="5" customFormat="false" ht="12.75" hidden="false" customHeight="true" outlineLevel="0" collapsed="false"/>
    <row r="6" customFormat="false" ht="14.25" hidden="false" customHeight="true" outlineLevel="0" collapsed="false">
      <c r="B6" s="113" t="s">
        <v>3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4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14.25" hidden="false" customHeight="true" outlineLevel="0" collapsed="false">
      <c r="B9" s="116" t="s">
        <v>9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75" hidden="false" customHeight="true" outlineLevel="0" collapsed="false">
      <c r="R10" s="117"/>
    </row>
    <row r="11" customFormat="false" ht="13.5" hidden="false" customHeight="true" outlineLevel="0" collapsed="false">
      <c r="B11" s="118"/>
      <c r="C11" s="119" t="s">
        <v>3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8"/>
      <c r="Q11" s="120" t="s">
        <v>37</v>
      </c>
      <c r="R11" s="120"/>
      <c r="S11" s="120"/>
      <c r="T11" s="120"/>
      <c r="U11" s="121" t="n">
        <f aca="false">spoglio!Q20</f>
        <v>967</v>
      </c>
    </row>
    <row r="12" customFormat="false" ht="13.5" hidden="false" customHeight="true" outlineLevel="0" collapsed="false">
      <c r="B12" s="122"/>
      <c r="C12" s="119" t="n">
        <v>1</v>
      </c>
      <c r="D12" s="119" t="n">
        <v>2</v>
      </c>
      <c r="E12" s="119" t="n">
        <v>3</v>
      </c>
      <c r="F12" s="119" t="n">
        <v>4</v>
      </c>
      <c r="G12" s="119" t="n">
        <v>5</v>
      </c>
      <c r="H12" s="119" t="n">
        <v>6</v>
      </c>
      <c r="I12" s="119" t="n">
        <v>7</v>
      </c>
      <c r="J12" s="119" t="n">
        <v>8</v>
      </c>
      <c r="K12" s="119" t="n">
        <v>9</v>
      </c>
      <c r="L12" s="119" t="n">
        <v>10</v>
      </c>
      <c r="M12" s="119" t="n">
        <v>11</v>
      </c>
      <c r="N12" s="119" t="n">
        <v>12</v>
      </c>
      <c r="O12" s="122"/>
      <c r="Q12" s="120"/>
      <c r="R12" s="120"/>
      <c r="S12" s="120"/>
      <c r="T12" s="120"/>
      <c r="U12" s="121"/>
    </row>
    <row r="13" customFormat="false" ht="14.25" hidden="false" customHeight="true" outlineLevel="0" collapsed="false">
      <c r="B13" s="12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2"/>
      <c r="Q13" s="120"/>
      <c r="R13" s="120"/>
      <c r="S13" s="120"/>
      <c r="T13" s="120"/>
      <c r="U13" s="121"/>
    </row>
    <row r="14" customFormat="false" ht="14.25" hidden="false" customHeight="true" outlineLevel="0" collapsed="false">
      <c r="B14" s="123"/>
      <c r="C14" s="124" t="n">
        <f aca="false">12-((C22&gt;D22)+(C22&gt;E22)+(C22&gt;F22)+(C22&gt;G22)+(C22&gt;H22)+(C22&gt;I22)+(C22&gt;J22)+(C22&gt;K22)+(C22&gt;L22)+(C22&gt;M22)+(C22&gt;N22))</f>
        <v>1</v>
      </c>
      <c r="D14" s="124" t="n">
        <f aca="false">12-((D22&gt;C22)+(D22&gt;E22)+(D22&gt;F22)+(D22&gt;G22)+(D22&gt;H22)+(D22&gt;I22)+(D22&gt;J22)+(D22&gt;K22)+(D22&gt;L22)+(D22&gt;M22)+(D22&gt;N22))</f>
        <v>5</v>
      </c>
      <c r="E14" s="124" t="n">
        <f aca="false">12-((E22&gt;C22)+(E22&gt;D22)+(E22&gt;F22)+(E22&gt;G22)+(E22&gt;H22)+(E22&gt;I22)+(E22&gt;J22)+(E22&gt;K22)+(E22&gt;L22)+(E22&gt;M22)+(E22&gt;N22))</f>
        <v>4</v>
      </c>
      <c r="F14" s="124" t="n">
        <f aca="false">12-((F22&gt;C22)+(F22&gt;D22)+(F22&gt;E22)+(F22&gt;G22)+(F22&gt;H22)+(F22&gt;I22)+(F22&gt;J22)+(F22&gt;K22)+(F22&gt;L22)+(F22&gt;M22)+(F22&gt;N22))</f>
        <v>9</v>
      </c>
      <c r="G14" s="124" t="n">
        <f aca="false">12-((G22&gt;C22)+(G22&gt;D22)+(G22&gt;E22)+(G22&gt;F22)+(G22&gt;H22)+(G22&gt;I22)+(G22&gt;J22)+(G22&gt;K22)+(G22&gt;L22)+(G22&gt;M22)+(G22&gt;N22))</f>
        <v>7</v>
      </c>
      <c r="H14" s="124" t="n">
        <f aca="false">12-((H22&gt;C22)+(H22&gt;D22)+(H22&gt;E22)+(H22&gt;F22)+(H22&gt;G22)+(H22&gt;I22)+(H22&gt;J22)+(H22&gt;K22)+(H22&gt;L22)+(H22&gt;M22)+(H22&gt;N22))</f>
        <v>12</v>
      </c>
      <c r="I14" s="124" t="n">
        <f aca="false">12-((I22&gt;C22)+(I22&gt;D22)+(I22&gt;E22)+(I22&gt;F22)+(I22&gt;G22)+(I22&gt;H22)+(I22&gt;J22)+(I22&gt;K22)+(I22&gt;L22)+(I22&gt;M22)+(I22&gt;N22))</f>
        <v>4</v>
      </c>
      <c r="J14" s="124" t="n">
        <f aca="false">12-((J22&gt;C22)+(J22&gt;D22)+(J22&gt;E22)+(J22&gt;F22)+(J22&gt;G22)+(J22&gt;H22)+(J22&gt;I22)+(J22&gt;K22)+(J22&gt;L22)+(J22&gt;M22)+(J22&gt;N22))</f>
        <v>10</v>
      </c>
      <c r="K14" s="124" t="n">
        <f aca="false">12-((K22&gt;C22)+(K22&gt;D22)+(K22&gt;E22)+(K22&gt;F22)+(K22&gt;G22)+(K22&gt;H22)+(K22&gt;I22)+(K22&gt;J22)+(K22&gt;L22)+(K22&gt;M22)+(K22&gt;N22))</f>
        <v>11</v>
      </c>
      <c r="L14" s="124" t="n">
        <f aca="false">12-((L22&gt;C22)+(L22&gt;D22)+(L22&gt;E22)+(L22&gt;F22)+(L22&gt;G22)+(L22&gt;H22)+(L22&gt;I22)+(L22&gt;J22)+(L22&gt;K22)+(L22&gt;M22)+(L22&gt;N22))</f>
        <v>2</v>
      </c>
      <c r="M14" s="124" t="n">
        <f aca="false">12-((M22&gt;C22)+(M22&gt;D22)+(M22&gt;E22)+(M22&gt;F22)+(M22&gt;G22)+(M22&gt;H22)+(M22&gt;I22)+(M22&gt;J22)+(M22&gt;K22)+(M22&gt;L22)+(M22&gt;N22))</f>
        <v>8</v>
      </c>
      <c r="N14" s="124" t="n">
        <f aca="false">12-((N22&gt;C22)+(N22&gt;D22)+(N22&gt;E22)+(N22&gt;F22)+(N22&gt;G22)+(N22&gt;H22)+(N22&gt;I22)+(N22&gt;J22)+(N22&gt;K22)+(N22&gt;L22)+(N22&gt;M22))</f>
        <v>6</v>
      </c>
      <c r="O14" s="123"/>
    </row>
    <row r="15" customFormat="false" ht="110.25" hidden="false" customHeight="true" outlineLevel="0" collapsed="false">
      <c r="B15" s="125" t="s">
        <v>38</v>
      </c>
      <c r="C15" s="126" t="s">
        <v>98</v>
      </c>
      <c r="D15" s="126" t="s">
        <v>99</v>
      </c>
      <c r="E15" s="126" t="s">
        <v>100</v>
      </c>
      <c r="F15" s="126" t="s">
        <v>101</v>
      </c>
      <c r="G15" s="126" t="s">
        <v>102</v>
      </c>
      <c r="H15" s="126" t="s">
        <v>103</v>
      </c>
      <c r="I15" s="126" t="s">
        <v>104</v>
      </c>
      <c r="J15" s="126" t="s">
        <v>105</v>
      </c>
      <c r="K15" s="126" t="s">
        <v>106</v>
      </c>
      <c r="L15" s="126" t="s">
        <v>107</v>
      </c>
      <c r="M15" s="126" t="s">
        <v>108</v>
      </c>
      <c r="N15" s="128" t="s">
        <v>109</v>
      </c>
      <c r="O15" s="129" t="s">
        <v>51</v>
      </c>
      <c r="Q15" s="130" t="s">
        <v>52</v>
      </c>
      <c r="R15" s="130"/>
      <c r="S15" s="130"/>
      <c r="T15" s="130"/>
      <c r="U15" s="131" t="s">
        <v>53</v>
      </c>
    </row>
    <row r="16" customFormat="false" ht="14.25" hidden="false" customHeight="true" outlineLevel="0" collapsed="false">
      <c r="B16" s="179" t="n">
        <v>1</v>
      </c>
      <c r="C16" s="133" t="n">
        <v>44</v>
      </c>
      <c r="D16" s="133" t="n">
        <v>43</v>
      </c>
      <c r="E16" s="133" t="n">
        <v>34</v>
      </c>
      <c r="F16" s="133" t="n">
        <v>5</v>
      </c>
      <c r="G16" s="133" t="n">
        <v>12</v>
      </c>
      <c r="H16" s="133" t="n">
        <v>11</v>
      </c>
      <c r="I16" s="133" t="n">
        <v>31</v>
      </c>
      <c r="J16" s="133" t="n">
        <v>11</v>
      </c>
      <c r="K16" s="133" t="n">
        <v>16</v>
      </c>
      <c r="L16" s="133" t="n">
        <v>33</v>
      </c>
      <c r="M16" s="133" t="n">
        <v>13</v>
      </c>
      <c r="N16" s="180" t="n">
        <v>34</v>
      </c>
      <c r="O16" s="134" t="n">
        <f aca="false">SUM(C16:N16)</f>
        <v>287</v>
      </c>
      <c r="Q16" s="135" t="str">
        <f aca="false">IF(R16&gt;0,"1")</f>
        <v>1</v>
      </c>
      <c r="R16" s="181" t="str">
        <f aca="false">IF(ISNA(HLOOKUP(1,C14:N27,2,FALSE())),"",HLOOKUP(1,C14:N16,2,FALSE()))</f>
        <v>VITO PERRONE</v>
      </c>
      <c r="S16" s="137"/>
      <c r="T16" s="138"/>
      <c r="U16" s="203" t="str">
        <f aca="false">IF(C14=1,C23,IF(D14=1,D23,IF(E14=1,E23,IF(F14=1,F23,IF(G14=1,G23,IF(H14=1,H23,IF(I14=1,I23,IF(J14=1,J23,0))))))))&amp;IF(K14=1,K23,IF(L14=1,L23,IF(M14=1,M23,IF(N14=1,N23,""))))</f>
        <v>1249</v>
      </c>
    </row>
    <row r="17" customFormat="false" ht="14.25" hidden="false" customHeight="true" outlineLevel="0" collapsed="false">
      <c r="B17" s="140" t="n">
        <v>2</v>
      </c>
      <c r="C17" s="148" t="n">
        <v>40</v>
      </c>
      <c r="D17" s="148" t="n">
        <v>12</v>
      </c>
      <c r="E17" s="148" t="n">
        <v>34</v>
      </c>
      <c r="F17" s="148" t="n">
        <v>16</v>
      </c>
      <c r="G17" s="148" t="n">
        <v>34</v>
      </c>
      <c r="H17" s="148" t="n">
        <v>2</v>
      </c>
      <c r="I17" s="148" t="n">
        <v>32</v>
      </c>
      <c r="J17" s="148" t="n">
        <v>6</v>
      </c>
      <c r="K17" s="148" t="n">
        <v>5</v>
      </c>
      <c r="L17" s="148" t="n">
        <v>28</v>
      </c>
      <c r="M17" s="148" t="n">
        <v>16</v>
      </c>
      <c r="N17" s="183" t="n">
        <v>9</v>
      </c>
      <c r="O17" s="142" t="n">
        <f aca="false">SUM(C17:N17)</f>
        <v>234</v>
      </c>
      <c r="Q17" s="143" t="str">
        <f aca="false">IF(R17&gt;0,"2")</f>
        <v>2</v>
      </c>
      <c r="R17" s="184" t="str">
        <f aca="false">IF(ISNA(HLOOKUP(2,C14:N16,2,FALSE())),"",HLOOKUP(2,C14:N16,2,FALSE()))</f>
        <v>MONICA MARRA</v>
      </c>
      <c r="S17" s="145"/>
      <c r="T17" s="146"/>
      <c r="U17" s="204" t="str">
        <f aca="false">IF(C14=2,C23,IF(D14=2,D23,IF(E14=2,E23,IF(F14=2,F23,IF(G14=2,G23,IF(H14=2,H23,IF(I14=2,I23,IF(J14=2,J23,0))))))))&amp;IF(K14=2,K23,IF(L14=2,L23,IF(M14=2,M23,IF(N14=2,N23,""))))</f>
        <v>01160</v>
      </c>
    </row>
    <row r="18" customFormat="false" ht="14.25" hidden="false" customHeight="true" outlineLevel="0" collapsed="false">
      <c r="B18" s="140" t="n">
        <v>3</v>
      </c>
      <c r="C18" s="148" t="n">
        <v>44</v>
      </c>
      <c r="D18" s="148" t="n">
        <v>17</v>
      </c>
      <c r="E18" s="148" t="n">
        <v>19</v>
      </c>
      <c r="F18" s="148" t="n">
        <v>7</v>
      </c>
      <c r="G18" s="148" t="n">
        <v>14</v>
      </c>
      <c r="H18" s="148" t="n">
        <v>6</v>
      </c>
      <c r="I18" s="148" t="n">
        <v>26</v>
      </c>
      <c r="J18" s="148" t="n">
        <v>14</v>
      </c>
      <c r="K18" s="148" t="n">
        <v>6</v>
      </c>
      <c r="L18" s="148" t="n">
        <v>33</v>
      </c>
      <c r="M18" s="148" t="n">
        <v>11</v>
      </c>
      <c r="N18" s="183" t="n">
        <v>13</v>
      </c>
      <c r="O18" s="142" t="n">
        <f aca="false">SUM(C18:N18)</f>
        <v>210</v>
      </c>
      <c r="Q18" s="143" t="str">
        <f aca="false">IF(R18&gt;0,"3")</f>
        <v>3</v>
      </c>
      <c r="R18" s="184" t="s">
        <v>104</v>
      </c>
      <c r="S18" s="145"/>
      <c r="T18" s="146"/>
      <c r="U18" s="205" t="n">
        <v>1132</v>
      </c>
    </row>
    <row r="19" customFormat="false" ht="14.25" hidden="false" customHeight="true" outlineLevel="0" collapsed="false">
      <c r="B19" s="140" t="n">
        <v>4</v>
      </c>
      <c r="C19" s="148" t="n">
        <v>62</v>
      </c>
      <c r="D19" s="148" t="n">
        <v>37</v>
      </c>
      <c r="E19" s="148" t="n">
        <v>34</v>
      </c>
      <c r="F19" s="148" t="n">
        <v>14</v>
      </c>
      <c r="G19" s="148" t="n">
        <v>9</v>
      </c>
      <c r="H19" s="148" t="n">
        <v>13</v>
      </c>
      <c r="I19" s="148" t="n">
        <v>10</v>
      </c>
      <c r="J19" s="148" t="n">
        <v>6</v>
      </c>
      <c r="K19" s="148" t="n">
        <v>2</v>
      </c>
      <c r="L19" s="148" t="n">
        <v>38</v>
      </c>
      <c r="M19" s="148" t="n">
        <v>9</v>
      </c>
      <c r="N19" s="183" t="n">
        <v>37</v>
      </c>
      <c r="O19" s="142" t="n">
        <f aca="false">SUM(C19:N19)</f>
        <v>271</v>
      </c>
      <c r="Q19" s="143" t="str">
        <f aca="false">IF(R19&gt;0,"4")</f>
        <v>4</v>
      </c>
      <c r="R19" s="184" t="str">
        <f aca="false">IF(ISNA(HLOOKUP(4,C14:N16,2,FALSE())),"",HLOOKUP(4,C14:N16,2,FALSE()))</f>
        <v>ANGELICA DE SIMONE</v>
      </c>
      <c r="S19" s="145"/>
      <c r="T19" s="146"/>
      <c r="U19" s="205" t="str">
        <f aca="false">IF(C14=4,C23,IF(D14=4,D23,IF(E14=4,E23,IF(F14=4,F23,IF(G14=4,G23,IF(H14=4,H23,IF(I14=4,I23,IF(J14=4,J23,0))))))))&amp;IF(K14=4,K23,IF(L14=4,L23,IF(M14=4,M23,IF(N14=4,N23,""))))</f>
        <v>1132</v>
      </c>
    </row>
    <row r="20" customFormat="false" ht="14.25" hidden="false" customHeight="true" outlineLevel="0" collapsed="false">
      <c r="B20" s="140" t="n">
        <v>5</v>
      </c>
      <c r="C20" s="148" t="n">
        <v>42</v>
      </c>
      <c r="D20" s="148" t="n">
        <v>21</v>
      </c>
      <c r="E20" s="148" t="n">
        <v>20</v>
      </c>
      <c r="F20" s="148" t="n">
        <v>21</v>
      </c>
      <c r="G20" s="148" t="n">
        <v>5</v>
      </c>
      <c r="H20" s="148" t="n">
        <v>3</v>
      </c>
      <c r="I20" s="148" t="n">
        <v>28</v>
      </c>
      <c r="J20" s="148" t="n">
        <v>11</v>
      </c>
      <c r="K20" s="148" t="n">
        <v>8</v>
      </c>
      <c r="L20" s="148" t="n">
        <v>32</v>
      </c>
      <c r="M20" s="148" t="n">
        <v>11</v>
      </c>
      <c r="N20" s="183" t="n">
        <v>19</v>
      </c>
      <c r="O20" s="142" t="n">
        <f aca="false">SUM(C20:N20)</f>
        <v>221</v>
      </c>
      <c r="Q20" s="143" t="str">
        <f aca="false">IF(R20&gt;0,"5")</f>
        <v>5</v>
      </c>
      <c r="R20" s="184" t="str">
        <f aca="false">IF(ISNA(HLOOKUP(5,C14:N16,2,FALSE())),"",HLOOKUP(5,C14:N16,2,FALSE()))</f>
        <v>GIUSEPPE CASTELLANA</v>
      </c>
      <c r="S20" s="145"/>
      <c r="T20" s="146"/>
      <c r="U20" s="205" t="str">
        <f aca="false">IF(C14=5,C23,IF(D14=5,D23,IF(E14=5,E23,IF(F14=5,F23,IF(G14=5,G23,IF(H14=5,H23,IF(I14=5,I23,IF(J14=5,J23,0))))))))&amp;IF(K14=5,K23,IF(L14=5,L23,IF(M14=5,M23,IF(N14=5,N23,""))))</f>
        <v>1125</v>
      </c>
    </row>
    <row r="21" customFormat="false" ht="14.25" hidden="false" customHeight="true" outlineLevel="0" collapsed="false">
      <c r="B21" s="150" t="n">
        <v>6</v>
      </c>
      <c r="C21" s="151" t="n">
        <v>50</v>
      </c>
      <c r="D21" s="151" t="n">
        <v>28</v>
      </c>
      <c r="E21" s="151" t="n">
        <v>24</v>
      </c>
      <c r="F21" s="151" t="n">
        <v>7</v>
      </c>
      <c r="G21" s="151" t="n">
        <v>11</v>
      </c>
      <c r="H21" s="151" t="n">
        <v>2</v>
      </c>
      <c r="I21" s="151" t="n">
        <v>38</v>
      </c>
      <c r="J21" s="151" t="n">
        <v>11</v>
      </c>
      <c r="K21" s="151" t="n">
        <v>7</v>
      </c>
      <c r="L21" s="151" t="n">
        <v>29</v>
      </c>
      <c r="M21" s="151" t="n">
        <v>12</v>
      </c>
      <c r="N21" s="187" t="n">
        <v>14</v>
      </c>
      <c r="O21" s="152" t="n">
        <f aca="false">SUM(C21:N21)</f>
        <v>233</v>
      </c>
      <c r="Q21" s="143" t="str">
        <f aca="false">IF(R21&gt;0,"6")</f>
        <v>6</v>
      </c>
      <c r="R21" s="184" t="str">
        <f aca="false">IF(ISNA(HLOOKUP(6,C14:N16,2,FALSE())),"",HLOOKUP(6,C14:N16,2,FALSE()))</f>
        <v>ANGELICA SCOLLATO</v>
      </c>
      <c r="S21" s="145"/>
      <c r="T21" s="146"/>
      <c r="U21" s="205" t="str">
        <f aca="false">IF(C14=6,C23,IF(D14=6,D23,IF(E14=6,E23,IF(F14=6,F23,IF(G14=6,G23,IF(H14=6,H23,IF(I14=6,I23,IF(J14=6,J23,0))))))))&amp;IF(K14=6,K23,IF(L14=6,L23,IF(M14=6,M23,IF(N14=6,N23,""))))</f>
        <v>01093</v>
      </c>
    </row>
    <row r="22" customFormat="false" ht="14.25" hidden="false" customHeight="true" outlineLevel="0" collapsed="false">
      <c r="B22" s="153" t="s">
        <v>51</v>
      </c>
      <c r="C22" s="154" t="n">
        <f aca="false">SUM(C16:C21)</f>
        <v>282</v>
      </c>
      <c r="D22" s="154" t="n">
        <f aca="false">SUM(D16:D21)</f>
        <v>158</v>
      </c>
      <c r="E22" s="154" t="n">
        <f aca="false">SUM(E16:E21)</f>
        <v>165</v>
      </c>
      <c r="F22" s="154" t="n">
        <f aca="false">SUM(F16:F21)</f>
        <v>70</v>
      </c>
      <c r="G22" s="154" t="n">
        <f aca="false">SUM(G16:G21)</f>
        <v>85</v>
      </c>
      <c r="H22" s="154" t="n">
        <f aca="false">SUM(H16:H21)</f>
        <v>37</v>
      </c>
      <c r="I22" s="154" t="n">
        <f aca="false">SUM(I16:I21)</f>
        <v>165</v>
      </c>
      <c r="J22" s="154" t="n">
        <f aca="false">SUM(J16:J21)</f>
        <v>59</v>
      </c>
      <c r="K22" s="154" t="n">
        <f aca="false">SUM(K16:K21)</f>
        <v>44</v>
      </c>
      <c r="L22" s="154" t="n">
        <f aca="false">SUM(L16:L21)</f>
        <v>193</v>
      </c>
      <c r="M22" s="154" t="n">
        <f aca="false">SUM(M16:M21)</f>
        <v>72</v>
      </c>
      <c r="N22" s="155" t="n">
        <f aca="false">SUM(N16:N21)</f>
        <v>126</v>
      </c>
      <c r="O22" s="156" t="n">
        <f aca="false">SUM(O16:O21)</f>
        <v>1456</v>
      </c>
      <c r="Q22" s="143" t="str">
        <f aca="false">IF(R22&gt;0,"7")</f>
        <v>7</v>
      </c>
      <c r="R22" s="184" t="str">
        <f aca="false">IF(ISNA(HLOOKUP(7,C14:N16,2,FALSE())),"",HLOOKUP(7,C14:N16,2,FALSE()))</f>
        <v>ORONZO GIANFREDA</v>
      </c>
      <c r="S22" s="145"/>
      <c r="T22" s="146"/>
      <c r="U22" s="205" t="str">
        <f aca="false">IF(C14=7,C23,IF(D14=7,D23,IF(E14=7,E23,IF(F14=7,F23,IF(G14=7,G23,IF(H14=7,H23,IF(I14=7,I23,IF(J14=7,J23,0))))))))&amp;IF(K14=7,K23,IF(L14=7,L23,IF(M14=7,M23,IF(N14=7,N23,""))))</f>
        <v>1052</v>
      </c>
    </row>
    <row r="23" customFormat="false" ht="14.25" hidden="false" customHeight="true" outlineLevel="0" collapsed="false">
      <c r="B23" s="157" t="s">
        <v>54</v>
      </c>
      <c r="C23" s="158" t="n">
        <f aca="false">U11+C22</f>
        <v>1249</v>
      </c>
      <c r="D23" s="158" t="n">
        <f aca="false">U11+D22</f>
        <v>1125</v>
      </c>
      <c r="E23" s="158" t="n">
        <f aca="false">U11+E22</f>
        <v>1132</v>
      </c>
      <c r="F23" s="158" t="n">
        <f aca="false">U11+F22</f>
        <v>1037</v>
      </c>
      <c r="G23" s="158" t="n">
        <f aca="false">U11+G22</f>
        <v>1052</v>
      </c>
      <c r="H23" s="158" t="n">
        <f aca="false">U11+H22</f>
        <v>1004</v>
      </c>
      <c r="I23" s="158" t="n">
        <f aca="false">U11+I22</f>
        <v>1132</v>
      </c>
      <c r="J23" s="158" t="n">
        <f aca="false">U11+J22</f>
        <v>1026</v>
      </c>
      <c r="K23" s="158" t="n">
        <f aca="false">U11+K22</f>
        <v>1011</v>
      </c>
      <c r="L23" s="158" t="n">
        <f aca="false">U11+L22</f>
        <v>1160</v>
      </c>
      <c r="M23" s="158" t="n">
        <f aca="false">U11+M22</f>
        <v>1039</v>
      </c>
      <c r="N23" s="158" t="n">
        <f aca="false">U11+N22</f>
        <v>1093</v>
      </c>
      <c r="O23" s="206" t="n">
        <f aca="false">O22+U11</f>
        <v>2423</v>
      </c>
      <c r="Q23" s="143" t="str">
        <f aca="false">IF(R23&gt;0,"8")</f>
        <v>8</v>
      </c>
      <c r="R23" s="184" t="str">
        <f aca="false">IF(ISNA(HLOOKUP(8,C14:N16,2,FALSE())),"",HLOOKUP(8,C14:N16,2,FALSE()))</f>
        <v>MASSIMILIANO PISCOPO</v>
      </c>
      <c r="S23" s="145"/>
      <c r="T23" s="146"/>
      <c r="U23" s="205" t="str">
        <f aca="false">IF(C14=8,C23,IF(D14=8,D23,IF(E14=8,E23,IF(F14=8,F23,IF(G14=8,G23,IF(H14=8,H23,IF(I14=8,I23,IF(J14=8,J23,0))))))))&amp;IF(K14=8,K23,IF(L14=8,L23,IF(M14=8,M23,IF(N14=8,N23,""))))</f>
        <v>01039</v>
      </c>
    </row>
    <row r="24" customFormat="false" ht="14.25" hidden="false" customHeight="true" outlineLevel="0" collapsed="false">
      <c r="B24" s="160"/>
      <c r="C24" s="161" t="str">
        <f aca="false">IF(C23&gt;U11*2,"ERRORE","")</f>
        <v/>
      </c>
      <c r="D24" s="161" t="str">
        <f aca="false">IF(D23&gt;U11*2,"ERRORE","")</f>
        <v/>
      </c>
      <c r="E24" s="161" t="str">
        <f aca="false">IF(E23&gt;U11*2,"ERRORE","")</f>
        <v/>
      </c>
      <c r="F24" s="161" t="str">
        <f aca="false">IF(F23&gt;U11*2,"ERRORE","")</f>
        <v/>
      </c>
      <c r="G24" s="161" t="str">
        <f aca="false">IF(G23&gt;U11*2,"ERRORE","")</f>
        <v/>
      </c>
      <c r="H24" s="161" t="str">
        <f aca="false">IF(H23&gt;U11*2,"ERRORE","")</f>
        <v/>
      </c>
      <c r="I24" s="161" t="str">
        <f aca="false">IF(I23&gt;U11*2,"ERRORE","")</f>
        <v/>
      </c>
      <c r="J24" s="161" t="str">
        <f aca="false">IF(J23&gt;U11*2,"ERRORE","")</f>
        <v/>
      </c>
      <c r="K24" s="161" t="str">
        <f aca="false">IF(K23&gt;U11*2,"ERRORE","")</f>
        <v/>
      </c>
      <c r="L24" s="161" t="str">
        <f aca="false">IF(L23&gt;U11*2,"ERRORE","")</f>
        <v/>
      </c>
      <c r="M24" s="161" t="str">
        <f aca="false">IF(M23&gt;U11*2,"ERRORE","")</f>
        <v/>
      </c>
      <c r="N24" s="161" t="str">
        <f aca="false">IF(N23&gt;U11*2,"ERRORE","")</f>
        <v/>
      </c>
      <c r="O24" s="161"/>
      <c r="Q24" s="163" t="str">
        <f aca="false">IF(R24&gt;0,"9")</f>
        <v>9</v>
      </c>
      <c r="R24" s="188" t="str">
        <f aca="false">IF(ISNA(HLOOKUP(9,C14:N16,2,FALSE())),"",HLOOKUP(9,C14:N16,2,FALSE()))</f>
        <v>PASQUALE DE SIMONE</v>
      </c>
      <c r="S24" s="165"/>
      <c r="T24" s="166"/>
      <c r="U24" s="205" t="str">
        <f aca="false">IF(C14=9,C23,IF(D14=9,D23,IF(E14=9,E23,IF(F14=9,F23,IF(G14=9,G23,IF(H14=9,H23,IF(I14=9,I23,IF(J14=9,J23,0))))))))&amp;IF(K14=9,K23,IF(L14=9,L23,IF(M14=9,M23,IF(N14=9,N23,""))))</f>
        <v>1037</v>
      </c>
    </row>
    <row r="25" customFormat="false" ht="12.75" hidden="false" customHeight="true" outlineLevel="0" collapsed="false">
      <c r="Q25" s="163" t="str">
        <f aca="false">IF(R25&gt;0,"10")</f>
        <v>10</v>
      </c>
      <c r="R25" s="188" t="str">
        <f aca="false">IF(ISNA(HLOOKUP(10,C14:N16,2,FALSE())),"",HLOOKUP(10,C14:N16,2,FALSE()))</f>
        <v>FEDERICO MALERBA</v>
      </c>
      <c r="S25" s="165"/>
      <c r="T25" s="166"/>
      <c r="U25" s="205" t="str">
        <f aca="false">IF(C14=10,C23,IF(D14=10,D23,IF(E14=10,E23,IF(F14=10,F23,IF(G14=10,G23,IF(H14=10,H23,IF(I14=10,I23,IF(J14=10,J23,0))))))))&amp;IF(K14=10,K23,IF(L14=10,L23,IF(M14=10,M23,IF(N14=10,N23,""))))</f>
        <v>1026</v>
      </c>
    </row>
    <row r="26" customFormat="false" ht="12.75" hidden="false" customHeight="true" outlineLevel="0" collapsed="false">
      <c r="B26" s="170" t="s">
        <v>110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207"/>
      <c r="Q26" s="163" t="str">
        <f aca="false">IF(R26&gt;0,"11")</f>
        <v>11</v>
      </c>
      <c r="R26" s="188" t="str">
        <f aca="false">IF(ISNA(HLOOKUP(11,C14:N16,2,FALSE())),"",HLOOKUP(11,C14:N16,2,FALSE()))</f>
        <v>FABIO MARRA</v>
      </c>
      <c r="S26" s="165"/>
      <c r="T26" s="166"/>
      <c r="U26" s="205" t="str">
        <f aca="false">IF(C14=11,C23,IF(D14=11,D23,IF(E14=11,E23,IF(F14=11,F23,IF(G14=11,G23,IF(H14=11,H23,IF(I14=11,I23,IF(J14=11,J23,0))))))))&amp;IF(K14=11,K23,IF(L14=11,L23,IF(M14=11,M23,IF(N14=11,N23,""))))</f>
        <v>01011</v>
      </c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207"/>
      <c r="Q27" s="171" t="str">
        <f aca="false">IF(R27&gt;0,"12")</f>
        <v>12</v>
      </c>
      <c r="R27" s="189" t="str">
        <f aca="false">IF(ISNA(HLOOKUP(12,C14:N16,2,FALSE())),"",HLOOKUP(12,C14:N16,2,FALSE()))</f>
        <v>FRANCESCO GIURI</v>
      </c>
      <c r="S27" s="173"/>
      <c r="T27" s="174"/>
      <c r="U27" s="208" t="str">
        <f aca="false">IF(C14=12,C23,IF(D14=12,D23,IF(E14=12,E23,IF(F14=12,F23,IF(G14=12,G23,IF(H14=12,H23,IF(I14=12,I23,IF(J14=12,J23,0))))))))&amp;IF(K14=12,K23,IF(L14=12,L23,IF(M14=12,M23,IF(N14=12,N23,""))))</f>
        <v>1004</v>
      </c>
    </row>
  </sheetData>
  <mergeCells count="22">
    <mergeCell ref="J1:O1"/>
    <mergeCell ref="J2:O2"/>
    <mergeCell ref="J4:O4"/>
    <mergeCell ref="B6:T7"/>
    <mergeCell ref="B9:T9"/>
    <mergeCell ref="C11:N11"/>
    <mergeCell ref="Q11:T13"/>
    <mergeCell ref="U11:U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5:T15"/>
    <mergeCell ref="B26:O27"/>
  </mergeCells>
  <conditionalFormatting sqref="R16:R23 R3 R10">
    <cfRule type="cellIs" priority="2" operator="notEqual" aboveAverage="0" equalAverage="0" bottom="0" percent="0" rank="0" text="" dxfId="25">
      <formula>0</formula>
    </cfRule>
  </conditionalFormatting>
  <conditionalFormatting sqref="R24:R26">
    <cfRule type="cellIs" priority="3" operator="greaterThan" aboveAverage="0" equalAverage="0" bottom="0" percent="0" rank="0" text="" dxfId="26">
      <formula>8</formula>
    </cfRule>
  </conditionalFormatting>
  <conditionalFormatting sqref="C24:O24">
    <cfRule type="cellIs" priority="4" operator="equal" aboveAverage="0" equalAverage="0" bottom="0" percent="0" rank="0" text="" dxfId="27">
      <formula>"ERRO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20:14:18Z</dcterms:created>
  <dc:creator>Comune di Collepasso</dc:creator>
  <dc:description/>
  <dc:language>en-US</dc:language>
  <cp:lastModifiedBy>Pantaleo</cp:lastModifiedBy>
  <cp:lastPrinted>2016-06-06T08:38:00Z</cp:lastPrinted>
  <dcterms:modified xsi:type="dcterms:W3CDTF">2021-08-10T10:35:25Z</dcterms:modified>
  <cp:revision>0</cp:revision>
  <dc:subject/>
  <dc:title/>
</cp:coreProperties>
</file>